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卫健系统入围体检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报考职位</t>
  </si>
  <si>
    <t xml:space="preserve">1</t>
  </si>
  <si>
    <t xml:space="preserve">助产士（应届）</t>
  </si>
  <si>
    <t xml:space="preserve">2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应往届）</t>
    </r>
  </si>
  <si>
    <t xml:space="preserve">3</t>
  </si>
  <si>
    <t xml:space="preserve">4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应届）</t>
    </r>
  </si>
  <si>
    <t xml:space="preserve">5</t>
  </si>
  <si>
    <t xml:space="preserve">6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限女性）（应往届）</t>
    </r>
  </si>
  <si>
    <t xml:space="preserve">7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限男性）（应往届）</t>
    </r>
  </si>
  <si>
    <t xml:space="preserve">8</t>
  </si>
  <si>
    <t xml:space="preserve">9</t>
  </si>
  <si>
    <t xml:space="preserve">财会人员（应往届）</t>
  </si>
  <si>
    <t xml:space="preserve">10</t>
  </si>
  <si>
    <t xml:space="preserve">财会人员（应届）</t>
  </si>
  <si>
    <t xml:space="preserve">11</t>
  </si>
  <si>
    <t xml:space="preserve">中药士（应届）</t>
  </si>
  <si>
    <t xml:space="preserve">12</t>
  </si>
  <si>
    <t xml:space="preserve">西药士（应往届）</t>
  </si>
  <si>
    <t xml:space="preserve">13</t>
  </si>
  <si>
    <t xml:space="preserve">检验师（应往届）</t>
  </si>
  <si>
    <t xml:space="preserve">14</t>
  </si>
  <si>
    <t xml:space="preserve">检验士（应届）</t>
  </si>
  <si>
    <t xml:space="preserve">15</t>
  </si>
  <si>
    <t xml:space="preserve">文员（应往届）</t>
  </si>
  <si>
    <t xml:space="preserve">16</t>
  </si>
  <si>
    <t xml:space="preserve">中医医师（应届）</t>
  </si>
  <si>
    <t xml:space="preserve">17</t>
  </si>
  <si>
    <t xml:space="preserve">外科医师（应往届）</t>
  </si>
  <si>
    <t xml:space="preserve">18</t>
  </si>
  <si>
    <t xml:space="preserve">住院医师（应往届）</t>
  </si>
  <si>
    <t xml:space="preserve">19</t>
  </si>
  <si>
    <t xml:space="preserve">20</t>
  </si>
  <si>
    <t xml:space="preserve">21</t>
  </si>
  <si>
    <r>
      <rPr>
        <sz val="11"/>
        <color rgb="FF000000"/>
        <rFont val="Noto Sans"/>
        <family val="2"/>
      </rPr>
      <t xml:space="preserve">急诊科医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应往届）</t>
    </r>
  </si>
  <si>
    <t xml:space="preserve">22</t>
  </si>
  <si>
    <t xml:space="preserve">口腔科医师（应届）</t>
  </si>
  <si>
    <t xml:space="preserve">23</t>
  </si>
  <si>
    <r>
      <rPr>
        <sz val="11"/>
        <color rgb="FF000000"/>
        <rFont val="Noto Sans"/>
        <family val="2"/>
      </rPr>
      <t xml:space="preserve">影像医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应届）</t>
    </r>
  </si>
  <si>
    <t xml:space="preserve">24</t>
  </si>
  <si>
    <t xml:space="preserve">康复医师（应届）</t>
  </si>
  <si>
    <t xml:space="preserve">25</t>
  </si>
  <si>
    <t xml:space="preserve">肾内科医师（应往届）</t>
  </si>
  <si>
    <t xml:space="preserve">26</t>
  </si>
  <si>
    <t xml:space="preserve">针灸推拿师（应往届）</t>
  </si>
  <si>
    <t xml:space="preserve">27</t>
  </si>
  <si>
    <t xml:space="preserve">针灸推拿师（应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_2018年考生考室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11.5"/>
    <col collapsed="false" customWidth="true" hidden="false" outlineLevel="0" max="5" min="5" style="0" width="11.62"/>
    <col collapsed="false" customWidth="true" hidden="false" outlineLevel="0" max="6" min="6" style="0" width="27.3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</row>
    <row r="3" customFormat="false" ht="23" hidden="false" customHeight="true" outlineLevel="0" collapsed="false">
      <c r="A3" s="5" t="s">
        <v>7</v>
      </c>
      <c r="B3" s="6" t="str">
        <f aca="false">"雷远江"</f>
        <v>雷远江</v>
      </c>
      <c r="C3" s="6" t="str">
        <f aca="false">"女"</f>
        <v>女</v>
      </c>
      <c r="D3" s="6" t="str">
        <f aca="false">"2022026504"</f>
        <v>2022026504</v>
      </c>
      <c r="E3" s="4" t="str">
        <f aca="false">"F12G"</f>
        <v>F12G</v>
      </c>
      <c r="F3" s="7" t="s">
        <v>8</v>
      </c>
    </row>
    <row r="4" customFormat="false" ht="23" hidden="false" customHeight="true" outlineLevel="0" collapsed="false">
      <c r="A4" s="5" t="s">
        <v>9</v>
      </c>
      <c r="B4" s="7" t="str">
        <f aca="false">"阳绪文"</f>
        <v>阳绪文</v>
      </c>
      <c r="C4" s="7" t="str">
        <f aca="false">"女"</f>
        <v>女</v>
      </c>
      <c r="D4" s="7" t="str">
        <f aca="false">"2022026627"</f>
        <v>2022026627</v>
      </c>
      <c r="E4" s="4" t="str">
        <f aca="false">"F13F"</f>
        <v>F13F</v>
      </c>
      <c r="F4" s="7" t="s">
        <v>10</v>
      </c>
    </row>
    <row r="5" customFormat="false" ht="23" hidden="false" customHeight="true" outlineLevel="0" collapsed="false">
      <c r="A5" s="5" t="s">
        <v>11</v>
      </c>
      <c r="B5" s="7" t="str">
        <f aca="false">"杨漱玉"</f>
        <v>杨漱玉</v>
      </c>
      <c r="C5" s="7" t="str">
        <f aca="false">"女"</f>
        <v>女</v>
      </c>
      <c r="D5" s="7" t="str">
        <f aca="false">"2022026710"</f>
        <v>2022026710</v>
      </c>
      <c r="E5" s="4" t="str">
        <f aca="false">"F13F"</f>
        <v>F13F</v>
      </c>
      <c r="F5" s="7" t="s">
        <v>10</v>
      </c>
    </row>
    <row r="6" customFormat="false" ht="23" hidden="false" customHeight="true" outlineLevel="0" collapsed="false">
      <c r="A6" s="5" t="s">
        <v>12</v>
      </c>
      <c r="B6" s="7" t="str">
        <f aca="false">"董艺"</f>
        <v>董艺</v>
      </c>
      <c r="C6" s="7" t="str">
        <f aca="false">"女"</f>
        <v>女</v>
      </c>
      <c r="D6" s="7" t="str">
        <f aca="false">"2022026807"</f>
        <v>2022026807</v>
      </c>
      <c r="E6" s="4" t="str">
        <f aca="false">"E5G"</f>
        <v>E5G</v>
      </c>
      <c r="F6" s="7" t="s">
        <v>13</v>
      </c>
    </row>
    <row r="7" customFormat="false" ht="23" hidden="false" customHeight="true" outlineLevel="0" collapsed="false">
      <c r="A7" s="5" t="s">
        <v>14</v>
      </c>
      <c r="B7" s="7" t="str">
        <f aca="false">"戴婷"</f>
        <v>戴婷</v>
      </c>
      <c r="C7" s="7" t="str">
        <f aca="false">"女"</f>
        <v>女</v>
      </c>
      <c r="D7" s="7" t="str">
        <f aca="false">"2022026902"</f>
        <v>2022026902</v>
      </c>
      <c r="E7" s="4" t="str">
        <f aca="false">"E5G"</f>
        <v>E5G</v>
      </c>
      <c r="F7" s="7" t="s">
        <v>13</v>
      </c>
    </row>
    <row r="8" customFormat="false" ht="23" hidden="false" customHeight="true" outlineLevel="0" collapsed="false">
      <c r="A8" s="5" t="s">
        <v>15</v>
      </c>
      <c r="B8" s="7" t="str">
        <f aca="false">"钟宇寒"</f>
        <v>钟宇寒</v>
      </c>
      <c r="C8" s="7" t="str">
        <f aca="false">"女"</f>
        <v>女</v>
      </c>
      <c r="D8" s="7" t="str">
        <f aca="false">"2022027207"</f>
        <v>2022027207</v>
      </c>
      <c r="E8" s="4" t="str">
        <f aca="false">"E6F"</f>
        <v>E6F</v>
      </c>
      <c r="F8" s="7" t="s">
        <v>16</v>
      </c>
    </row>
    <row r="9" customFormat="false" ht="23" hidden="false" customHeight="true" outlineLevel="0" collapsed="false">
      <c r="A9" s="5" t="s">
        <v>17</v>
      </c>
      <c r="B9" s="7" t="str">
        <f aca="false">"尹珣"</f>
        <v>尹珣</v>
      </c>
      <c r="C9" s="7" t="str">
        <f aca="false">"男"</f>
        <v>男</v>
      </c>
      <c r="D9" s="7" t="str">
        <f aca="false">"2022027226"</f>
        <v>2022027226</v>
      </c>
      <c r="E9" s="4" t="str">
        <f aca="false">"E7F"</f>
        <v>E7F</v>
      </c>
      <c r="F9" s="7" t="s">
        <v>18</v>
      </c>
    </row>
    <row r="10" customFormat="false" ht="23" hidden="false" customHeight="true" outlineLevel="0" collapsed="false">
      <c r="A10" s="5" t="s">
        <v>19</v>
      </c>
      <c r="B10" s="7" t="str">
        <f aca="false">"罗连香"</f>
        <v>罗连香</v>
      </c>
      <c r="C10" s="7" t="str">
        <f aca="false">"女"</f>
        <v>女</v>
      </c>
      <c r="D10" s="7" t="str">
        <f aca="false">"2022027231"</f>
        <v>2022027231</v>
      </c>
      <c r="E10" s="4" t="str">
        <f aca="false">"F12G"</f>
        <v>F12G</v>
      </c>
      <c r="F10" s="7" t="s">
        <v>8</v>
      </c>
    </row>
    <row r="11" customFormat="false" ht="23" hidden="false" customHeight="true" outlineLevel="0" collapsed="false">
      <c r="A11" s="5" t="s">
        <v>20</v>
      </c>
      <c r="B11" s="7" t="str">
        <f aca="false">"马忠蕾"</f>
        <v>马忠蕾</v>
      </c>
      <c r="C11" s="7" t="str">
        <f aca="false">"女"</f>
        <v>女</v>
      </c>
      <c r="D11" s="7" t="str">
        <f aca="false">"2022027423"</f>
        <v>2022027423</v>
      </c>
      <c r="E11" s="4" t="str">
        <f aca="false">"F9F"</f>
        <v>F9F</v>
      </c>
      <c r="F11" s="7" t="s">
        <v>21</v>
      </c>
    </row>
    <row r="12" customFormat="false" ht="23" hidden="false" customHeight="true" outlineLevel="0" collapsed="false">
      <c r="A12" s="5" t="s">
        <v>22</v>
      </c>
      <c r="B12" s="7" t="str">
        <f aca="false">" 易游"</f>
        <v> 易游</v>
      </c>
      <c r="C12" s="7" t="str">
        <f aca="false">"男"</f>
        <v>男</v>
      </c>
      <c r="D12" s="7" t="str">
        <f aca="false">"2022027521"</f>
        <v>2022027521</v>
      </c>
      <c r="E12" s="4" t="str">
        <f aca="false">"F9G"</f>
        <v>F9G</v>
      </c>
      <c r="F12" s="7" t="s">
        <v>23</v>
      </c>
    </row>
    <row r="13" customFormat="false" ht="23" hidden="false" customHeight="true" outlineLevel="0" collapsed="false">
      <c r="A13" s="5" t="s">
        <v>24</v>
      </c>
      <c r="B13" s="7" t="str">
        <f aca="false">"姚丽萍"</f>
        <v>姚丽萍</v>
      </c>
      <c r="C13" s="7" t="str">
        <f aca="false">"女"</f>
        <v>女</v>
      </c>
      <c r="D13" s="7" t="str">
        <f aca="false">"2022027606"</f>
        <v>2022027606</v>
      </c>
      <c r="E13" s="4" t="str">
        <f aca="false">"F10G"</f>
        <v>F10G</v>
      </c>
      <c r="F13" s="7" t="s">
        <v>25</v>
      </c>
    </row>
    <row r="14" customFormat="false" ht="23" hidden="false" customHeight="true" outlineLevel="0" collapsed="false">
      <c r="A14" s="5" t="s">
        <v>26</v>
      </c>
      <c r="B14" s="7" t="str">
        <f aca="false">"陈正红"</f>
        <v>陈正红</v>
      </c>
      <c r="C14" s="7" t="str">
        <f aca="false">"女"</f>
        <v>女</v>
      </c>
      <c r="D14" s="7" t="str">
        <f aca="false">"2022027618"</f>
        <v>2022027618</v>
      </c>
      <c r="E14" s="4" t="str">
        <f aca="false">"F11F"</f>
        <v>F11F</v>
      </c>
      <c r="F14" s="7" t="s">
        <v>27</v>
      </c>
    </row>
    <row r="15" customFormat="false" ht="23" hidden="false" customHeight="true" outlineLevel="0" collapsed="false">
      <c r="A15" s="5" t="s">
        <v>28</v>
      </c>
      <c r="B15" s="7" t="str">
        <f aca="false">"陈致玉"</f>
        <v>陈致玉</v>
      </c>
      <c r="C15" s="7" t="str">
        <f aca="false">"女"</f>
        <v>女</v>
      </c>
      <c r="D15" s="7" t="str">
        <f aca="false">"2022027702"</f>
        <v>2022027702</v>
      </c>
      <c r="E15" s="4" t="str">
        <f aca="false">"E11F"</f>
        <v>E11F</v>
      </c>
      <c r="F15" s="7" t="s">
        <v>29</v>
      </c>
    </row>
    <row r="16" customFormat="false" ht="23" hidden="false" customHeight="true" outlineLevel="0" collapsed="false">
      <c r="A16" s="5" t="s">
        <v>30</v>
      </c>
      <c r="B16" s="7" t="str">
        <f aca="false">"肖云天"</f>
        <v>肖云天</v>
      </c>
      <c r="C16" s="7" t="str">
        <f aca="false">"男"</f>
        <v>男</v>
      </c>
      <c r="D16" s="7" t="str">
        <f aca="false">"2022027806"</f>
        <v>2022027806</v>
      </c>
      <c r="E16" s="4" t="str">
        <f aca="false">"F7G"</f>
        <v>F7G</v>
      </c>
      <c r="F16" s="7" t="s">
        <v>31</v>
      </c>
    </row>
    <row r="17" customFormat="false" ht="23" hidden="false" customHeight="true" outlineLevel="0" collapsed="false">
      <c r="A17" s="5" t="s">
        <v>32</v>
      </c>
      <c r="B17" s="7" t="str">
        <f aca="false">"全倩雯"</f>
        <v>全倩雯</v>
      </c>
      <c r="C17" s="7" t="str">
        <f aca="false">"女"</f>
        <v>女</v>
      </c>
      <c r="D17" s="7" t="str">
        <f aca="false">"2022027811"</f>
        <v>2022027811</v>
      </c>
      <c r="E17" s="4" t="str">
        <f aca="false">"F8F"</f>
        <v>F8F</v>
      </c>
      <c r="F17" s="7" t="s">
        <v>33</v>
      </c>
    </row>
    <row r="18" customFormat="false" ht="23" hidden="false" customHeight="true" outlineLevel="0" collapsed="false">
      <c r="A18" s="5" t="s">
        <v>34</v>
      </c>
      <c r="B18" s="7" t="str">
        <f aca="false">"尹可"</f>
        <v>尹可</v>
      </c>
      <c r="C18" s="7" t="str">
        <f aca="false">"男"</f>
        <v>男</v>
      </c>
      <c r="D18" s="7" t="str">
        <f aca="false">"2022027822"</f>
        <v>2022027822</v>
      </c>
      <c r="E18" s="4" t="str">
        <f aca="false">"E10G"</f>
        <v>E10G</v>
      </c>
      <c r="F18" s="7" t="s">
        <v>35</v>
      </c>
    </row>
    <row r="19" customFormat="false" ht="23" hidden="false" customHeight="true" outlineLevel="0" collapsed="false">
      <c r="A19" s="5" t="s">
        <v>36</v>
      </c>
      <c r="B19" s="7" t="str">
        <f aca="false">"陈鹏"</f>
        <v>陈鹏</v>
      </c>
      <c r="C19" s="7" t="str">
        <f aca="false">"男"</f>
        <v>男</v>
      </c>
      <c r="D19" s="7" t="str">
        <f aca="false">"2022027831"</f>
        <v>2022027831</v>
      </c>
      <c r="E19" s="4" t="str">
        <f aca="false">"E2F"</f>
        <v>E2F</v>
      </c>
      <c r="F19" s="7" t="s">
        <v>37</v>
      </c>
    </row>
    <row r="20" customFormat="false" ht="23" hidden="false" customHeight="true" outlineLevel="0" collapsed="false">
      <c r="A20" s="5" t="s">
        <v>38</v>
      </c>
      <c r="B20" s="7" t="str">
        <f aca="false">"成永栋"</f>
        <v>成永栋</v>
      </c>
      <c r="C20" s="7" t="str">
        <f aca="false">"男"</f>
        <v>男</v>
      </c>
      <c r="D20" s="7" t="str">
        <f aca="false">"2022027904"</f>
        <v>2022027904</v>
      </c>
      <c r="E20" s="4" t="str">
        <f aca="false">"E9F"</f>
        <v>E9F</v>
      </c>
      <c r="F20" s="7" t="s">
        <v>39</v>
      </c>
    </row>
    <row r="21" customFormat="false" ht="23" hidden="false" customHeight="true" outlineLevel="0" collapsed="false">
      <c r="A21" s="5" t="s">
        <v>40</v>
      </c>
      <c r="B21" s="7" t="str">
        <f aca="false">"龚铭有"</f>
        <v>龚铭有</v>
      </c>
      <c r="C21" s="7" t="str">
        <f aca="false">"男"</f>
        <v>男</v>
      </c>
      <c r="D21" s="7" t="str">
        <f aca="false">"2022027908"</f>
        <v>2022027908</v>
      </c>
      <c r="E21" s="4" t="str">
        <f aca="false">"E9F"</f>
        <v>E9F</v>
      </c>
      <c r="F21" s="7" t="s">
        <v>39</v>
      </c>
    </row>
    <row r="22" customFormat="false" ht="23" hidden="false" customHeight="true" outlineLevel="0" collapsed="false">
      <c r="A22" s="5" t="s">
        <v>41</v>
      </c>
      <c r="B22" s="7" t="str">
        <f aca="false">"胡焕昕"</f>
        <v>胡焕昕</v>
      </c>
      <c r="C22" s="7" t="str">
        <f aca="false">"男"</f>
        <v>男</v>
      </c>
      <c r="D22" s="7" t="str">
        <f aca="false">"2022027909"</f>
        <v>2022027909</v>
      </c>
      <c r="E22" s="4" t="str">
        <f aca="false">"E9F"</f>
        <v>E9F</v>
      </c>
      <c r="F22" s="7" t="s">
        <v>39</v>
      </c>
    </row>
    <row r="23" customFormat="false" ht="23" hidden="false" customHeight="true" outlineLevel="0" collapsed="false">
      <c r="A23" s="5" t="s">
        <v>42</v>
      </c>
      <c r="B23" s="7" t="str">
        <f aca="false">"伍文英"</f>
        <v>伍文英</v>
      </c>
      <c r="C23" s="7" t="str">
        <f aca="false">"女"</f>
        <v>女</v>
      </c>
      <c r="D23" s="7" t="str">
        <f aca="false">"2022027931"</f>
        <v>2022027931</v>
      </c>
      <c r="E23" s="4" t="str">
        <f aca="false">"F1F"</f>
        <v>F1F</v>
      </c>
      <c r="F23" s="7" t="s">
        <v>43</v>
      </c>
    </row>
    <row r="24" customFormat="false" ht="23" hidden="false" customHeight="true" outlineLevel="0" collapsed="false">
      <c r="A24" s="5" t="s">
        <v>44</v>
      </c>
      <c r="B24" s="7" t="str">
        <f aca="false">"肖祖瑛"</f>
        <v>肖祖瑛</v>
      </c>
      <c r="C24" s="7" t="str">
        <f aca="false">"女"</f>
        <v>女</v>
      </c>
      <c r="D24" s="7" t="str">
        <f aca="false">"2022028003"</f>
        <v>2022028003</v>
      </c>
      <c r="E24" s="4" t="str">
        <f aca="false">"E12G"</f>
        <v>E12G</v>
      </c>
      <c r="F24" s="7" t="s">
        <v>45</v>
      </c>
    </row>
    <row r="25" customFormat="false" ht="23" hidden="false" customHeight="true" outlineLevel="0" collapsed="false">
      <c r="A25" s="5" t="s">
        <v>46</v>
      </c>
      <c r="B25" s="7" t="str">
        <f aca="false">"彭才祝"</f>
        <v>彭才祝</v>
      </c>
      <c r="C25" s="7" t="str">
        <f aca="false">"女"</f>
        <v>女</v>
      </c>
      <c r="D25" s="7" t="str">
        <f aca="false">"2022028009"</f>
        <v>2022028009</v>
      </c>
      <c r="E25" s="4" t="str">
        <f aca="false">"F5G"</f>
        <v>F5G</v>
      </c>
      <c r="F25" s="7" t="s">
        <v>47</v>
      </c>
    </row>
    <row r="26" customFormat="false" ht="23" hidden="false" customHeight="true" outlineLevel="0" collapsed="false">
      <c r="A26" s="5" t="s">
        <v>48</v>
      </c>
      <c r="B26" s="7" t="str">
        <f aca="false">"钱秀珍"</f>
        <v>钱秀珍</v>
      </c>
      <c r="C26" s="7" t="str">
        <f aca="false">"女"</f>
        <v>女</v>
      </c>
      <c r="D26" s="7" t="str">
        <f aca="false">"2022028015"</f>
        <v>2022028015</v>
      </c>
      <c r="E26" s="4" t="str">
        <f aca="false">"E15G"</f>
        <v>E15G</v>
      </c>
      <c r="F26" s="7" t="s">
        <v>49</v>
      </c>
    </row>
    <row r="27" customFormat="false" ht="23" hidden="false" customHeight="true" outlineLevel="0" collapsed="false">
      <c r="A27" s="5" t="s">
        <v>50</v>
      </c>
      <c r="B27" s="7" t="str">
        <f aca="false">"戴小三"</f>
        <v>戴小三</v>
      </c>
      <c r="C27" s="7" t="str">
        <f aca="false">"男"</f>
        <v>男</v>
      </c>
      <c r="D27" s="7" t="str">
        <f aca="false">"2022028017"</f>
        <v>2022028017</v>
      </c>
      <c r="E27" s="4" t="str">
        <f aca="false">"E16F"</f>
        <v>E16F</v>
      </c>
      <c r="F27" s="7" t="s">
        <v>51</v>
      </c>
    </row>
    <row r="28" customFormat="false" ht="23" hidden="false" customHeight="true" outlineLevel="0" collapsed="false">
      <c r="A28" s="5" t="s">
        <v>52</v>
      </c>
      <c r="B28" s="7" t="str">
        <f aca="false">"肖时文"</f>
        <v>肖时文</v>
      </c>
      <c r="C28" s="7" t="str">
        <f aca="false">"男"</f>
        <v>男</v>
      </c>
      <c r="D28" s="7" t="str">
        <f aca="false">"2022028023"</f>
        <v>2022028023</v>
      </c>
      <c r="E28" s="4" t="str">
        <f aca="false">"F6F"</f>
        <v>F6F</v>
      </c>
      <c r="F28" s="7" t="s">
        <v>53</v>
      </c>
    </row>
    <row r="29" customFormat="false" ht="23" hidden="false" customHeight="true" outlineLevel="0" collapsed="false">
      <c r="A29" s="5" t="s">
        <v>54</v>
      </c>
      <c r="B29" s="7" t="str">
        <f aca="false">"肖鑫"</f>
        <v>肖鑫</v>
      </c>
      <c r="C29" s="7" t="str">
        <f aca="false">"男"</f>
        <v>男</v>
      </c>
      <c r="D29" s="7" t="str">
        <f aca="false">"2022028027"</f>
        <v>2022028027</v>
      </c>
      <c r="E29" s="4" t="str">
        <f aca="false">"F6G"</f>
        <v>F6G</v>
      </c>
      <c r="F29" s="7" t="s">
        <v>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27T02:45:04Z</cp:lastPrinted>
  <dcterms:modified xsi:type="dcterms:W3CDTF">2022-08-28T14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