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(2)'!$4:$4</definedName>
    <definedName function="false" hidden="false" localSheetId="0" name="Excel_BuiltIn__FilterDatabase" vbProcedure="false">'Sheet1 (2)'!$A$1:$G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10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湖南省惠农补贴“一卡通”发放管理项目库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  共计</t>
    </r>
    <r>
      <rPr>
        <b val="true"/>
        <sz val="10"/>
        <rFont val="宋体"/>
        <family val="0"/>
        <charset val="134"/>
      </rPr>
      <t xml:space="preserve">312</t>
    </r>
    <r>
      <rPr>
        <b val="true"/>
        <sz val="10"/>
        <rFont val="Noto Sans"/>
        <family val="2"/>
      </rPr>
      <t xml:space="preserve">项</t>
    </r>
  </si>
  <si>
    <t xml:space="preserve">序号</t>
  </si>
  <si>
    <t xml:space="preserve">补贴项目代码</t>
  </si>
  <si>
    <t xml:space="preserve">补贴项目名称</t>
  </si>
  <si>
    <t xml:space="preserve">主管单位</t>
  </si>
  <si>
    <t xml:space="preserve">资金来源</t>
  </si>
  <si>
    <t xml:space="preserve">发放周期   </t>
  </si>
  <si>
    <t xml:space="preserve">四字摘要</t>
  </si>
  <si>
    <t xml:space="preserve">一</t>
  </si>
  <si>
    <t xml:space="preserve">惠农补贴种类项目</t>
  </si>
  <si>
    <t xml:space="preserve">01</t>
  </si>
  <si>
    <r>
      <rPr>
        <b val="true"/>
        <sz val="10"/>
        <rFont val="Noto Sans"/>
        <family val="2"/>
      </rPr>
      <t xml:space="preserve">农业补贴类</t>
    </r>
    <r>
      <rPr>
        <b val="true"/>
        <sz val="10"/>
        <rFont val="宋体"/>
        <family val="0"/>
        <charset val="134"/>
      </rPr>
      <t xml:space="preserve">(3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0106</t>
  </si>
  <si>
    <t xml:space="preserve">对渔民渔业企业综合直补</t>
  </si>
  <si>
    <t xml:space="preserve">畜牧局</t>
  </si>
  <si>
    <t xml:space="preserve">省级资金</t>
  </si>
  <si>
    <t xml:space="preserve">年</t>
  </si>
  <si>
    <t xml:space="preserve">渔企综合</t>
  </si>
  <si>
    <t xml:space="preserve">0107</t>
  </si>
  <si>
    <t xml:space="preserve">对林业企业林场苗圃综合直补</t>
  </si>
  <si>
    <t xml:space="preserve">农业局</t>
  </si>
  <si>
    <t xml:space="preserve">中央财政</t>
  </si>
  <si>
    <t xml:space="preserve">林企综合</t>
  </si>
  <si>
    <t xml:space="preserve">0108</t>
  </si>
  <si>
    <t xml:space="preserve">对农村客运经营综合直补</t>
  </si>
  <si>
    <t xml:space="preserve">交通局</t>
  </si>
  <si>
    <t xml:space="preserve">中央资金</t>
  </si>
  <si>
    <t xml:space="preserve">农客运补</t>
  </si>
  <si>
    <t xml:space="preserve">0109</t>
  </si>
  <si>
    <t xml:space="preserve">对出租车司机综合直补</t>
  </si>
  <si>
    <t xml:space="preserve">交运局</t>
  </si>
  <si>
    <t xml:space="preserve">中央、省级资金</t>
  </si>
  <si>
    <t xml:space="preserve">出租司机</t>
  </si>
  <si>
    <t xml:space="preserve">0113</t>
  </si>
  <si>
    <t xml:space="preserve">柑桔品种改造补贴</t>
  </si>
  <si>
    <t xml:space="preserve">柑桔品改</t>
  </si>
  <si>
    <t xml:space="preserve">0114</t>
  </si>
  <si>
    <t xml:space="preserve">柑桔低产园改造补贴</t>
  </si>
  <si>
    <t xml:space="preserve">柑桔低改</t>
  </si>
  <si>
    <t xml:space="preserve">0117</t>
  </si>
  <si>
    <t xml:space="preserve">博落回种植补贴</t>
  </si>
  <si>
    <t xml:space="preserve">博落种植</t>
  </si>
  <si>
    <t xml:space="preserve">0118</t>
  </si>
  <si>
    <t xml:space="preserve">种粮大户奖励资金补助</t>
  </si>
  <si>
    <t xml:space="preserve">农林局</t>
  </si>
  <si>
    <t xml:space="preserve">不定期</t>
  </si>
  <si>
    <t xml:space="preserve">种粮大户</t>
  </si>
  <si>
    <t xml:space="preserve">0125</t>
  </si>
  <si>
    <t xml:space="preserve">农业保险赔款</t>
  </si>
  <si>
    <t xml:space="preserve">农险赔款</t>
  </si>
  <si>
    <t xml:space="preserve">0126</t>
  </si>
  <si>
    <t xml:space="preserve">蔬菜种植大户奖励</t>
  </si>
  <si>
    <t xml:space="preserve">蔬种奖励</t>
  </si>
  <si>
    <t xml:space="preserve">0127</t>
  </si>
  <si>
    <t xml:space="preserve">物化补贴</t>
  </si>
  <si>
    <t xml:space="preserve">0129</t>
  </si>
  <si>
    <t xml:space="preserve">对岛际水路客运综合直补</t>
  </si>
  <si>
    <t xml:space="preserve">交通海事局</t>
  </si>
  <si>
    <t xml:space="preserve">季</t>
  </si>
  <si>
    <t xml:space="preserve">岛际水运</t>
  </si>
  <si>
    <t xml:space="preserve">0130</t>
  </si>
  <si>
    <t xml:space="preserve">农机插秧作业补贴</t>
  </si>
  <si>
    <t xml:space="preserve">农业农村局</t>
  </si>
  <si>
    <t xml:space="preserve">农机插秧</t>
  </si>
  <si>
    <t xml:space="preserve">0131</t>
  </si>
  <si>
    <t xml:space="preserve">成品油价补贴</t>
  </si>
  <si>
    <t xml:space="preserve">交运局、畜牧局</t>
  </si>
  <si>
    <t xml:space="preserve">成品油价</t>
  </si>
  <si>
    <t xml:space="preserve">0133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稻稻油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熟制油菜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一促进四防</t>
    </r>
    <r>
      <rPr>
        <sz val="10"/>
        <rFont val="宋体"/>
        <family val="0"/>
        <charset val="134"/>
      </rPr>
      <t xml:space="preserve">"</t>
    </r>
  </si>
  <si>
    <t xml:space="preserve">稻油补贴</t>
  </si>
  <si>
    <t xml:space="preserve">0134</t>
  </si>
  <si>
    <t xml:space="preserve">油茶大县奖励资金</t>
  </si>
  <si>
    <t xml:space="preserve">林业局</t>
  </si>
  <si>
    <t xml:space="preserve">县级资金</t>
  </si>
  <si>
    <t xml:space="preserve">油茶大县</t>
  </si>
  <si>
    <t xml:space="preserve">0139</t>
  </si>
  <si>
    <t xml:space="preserve">集中育秧补贴</t>
  </si>
  <si>
    <t xml:space="preserve">省级、县级资金</t>
  </si>
  <si>
    <t xml:space="preserve">集中育秧</t>
  </si>
  <si>
    <t xml:space="preserve">0140</t>
  </si>
  <si>
    <t xml:space="preserve">股田制改革奖励</t>
  </si>
  <si>
    <t xml:space="preserve">股田改革</t>
  </si>
  <si>
    <t xml:space="preserve">0141</t>
  </si>
  <si>
    <t xml:space="preserve">农产品加工补助</t>
  </si>
  <si>
    <t xml:space="preserve">中央</t>
  </si>
  <si>
    <t xml:space="preserve">农产加工</t>
  </si>
  <si>
    <t xml:space="preserve">0142</t>
  </si>
  <si>
    <t xml:space="preserve">桑树种植补贴</t>
  </si>
  <si>
    <t xml:space="preserve">桑树种植</t>
  </si>
  <si>
    <t xml:space="preserve">0143</t>
  </si>
  <si>
    <t xml:space="preserve">家庭农场补贴资金</t>
  </si>
  <si>
    <t xml:space="preserve">农业局、农业农村局、农业林业畜牧局</t>
  </si>
  <si>
    <t xml:space="preserve">中央、省、市级资金</t>
  </si>
  <si>
    <t xml:space="preserve">家庭农场</t>
  </si>
  <si>
    <t xml:space="preserve">0144</t>
  </si>
  <si>
    <t xml:space="preserve">棉花目标价格价格改革补贴</t>
  </si>
  <si>
    <t xml:space="preserve">县农业局</t>
  </si>
  <si>
    <t xml:space="preserve">棉花价改</t>
  </si>
  <si>
    <t xml:space="preserve">0145</t>
  </si>
  <si>
    <t xml:space="preserve">油菜籽补贴</t>
  </si>
  <si>
    <t xml:space="preserve">农业委</t>
  </si>
  <si>
    <t xml:space="preserve">油菜籽补</t>
  </si>
  <si>
    <t xml:space="preserve">0146</t>
  </si>
  <si>
    <t xml:space="preserve">耕地地力保护补贴单季（内）</t>
  </si>
  <si>
    <t xml:space="preserve">耕地保单</t>
  </si>
  <si>
    <t xml:space="preserve">0147</t>
  </si>
  <si>
    <t xml:space="preserve">耕地地力保护补贴双季（内）</t>
  </si>
  <si>
    <t xml:space="preserve">耕地保双</t>
  </si>
  <si>
    <t xml:space="preserve">0148</t>
  </si>
  <si>
    <t xml:space="preserve">耕地地力保护补贴双季（外）</t>
  </si>
  <si>
    <t xml:space="preserve">耕地外双</t>
  </si>
  <si>
    <t xml:space="preserve">0149</t>
  </si>
  <si>
    <t xml:space="preserve">粮食适度规模经营补贴</t>
  </si>
  <si>
    <t xml:space="preserve">农业局、农机局、农业林业畜牧局、农业农村局、农水局</t>
  </si>
  <si>
    <t xml:space="preserve">粮食规经</t>
  </si>
  <si>
    <t xml:space="preserve">0150</t>
  </si>
  <si>
    <t xml:space="preserve">大规模种粮大户培育扶持资金</t>
  </si>
  <si>
    <r>
      <rPr>
        <sz val="11"/>
        <rFont val="Noto Sans"/>
        <family val="2"/>
      </rPr>
      <t xml:space="preserve">农业委员</t>
    </r>
    <r>
      <rPr>
        <sz val="10"/>
        <rFont val="Noto Sans"/>
        <family val="2"/>
      </rPr>
      <t xml:space="preserve">会</t>
    </r>
  </si>
  <si>
    <t xml:space="preserve">种粮培育</t>
  </si>
  <si>
    <t xml:space="preserve">0151</t>
  </si>
  <si>
    <t xml:space="preserve">重大农作物病虫害防治补助</t>
  </si>
  <si>
    <t xml:space="preserve">农业农村部</t>
  </si>
  <si>
    <t xml:space="preserve">农作病防</t>
  </si>
  <si>
    <t xml:space="preserve">0152</t>
  </si>
  <si>
    <t xml:space="preserve">黄花菜引进繁育与推广补贴资金</t>
  </si>
  <si>
    <t xml:space="preserve">黄花繁推</t>
  </si>
  <si>
    <t xml:space="preserve">0153</t>
  </si>
  <si>
    <t xml:space="preserve">公共汽车燃油补贴</t>
  </si>
  <si>
    <t xml:space="preserve">公汽燃油</t>
  </si>
  <si>
    <t xml:space="preserve">0154</t>
  </si>
  <si>
    <t xml:space="preserve">重金属污染休耕补贴</t>
  </si>
  <si>
    <t xml:space="preserve">重污休耕</t>
  </si>
  <si>
    <t xml:space="preserve">0155</t>
  </si>
  <si>
    <t xml:space="preserve">秋冬季农业生产补贴</t>
  </si>
  <si>
    <t xml:space="preserve">东种生产</t>
  </si>
  <si>
    <t xml:space="preserve">0156</t>
  </si>
  <si>
    <t xml:space="preserve">稻谷目标价格补贴</t>
  </si>
  <si>
    <t xml:space="preserve">稻谷补贴</t>
  </si>
  <si>
    <t xml:space="preserve">0157</t>
  </si>
  <si>
    <t xml:space="preserve">农业劳动模范待遇专项经费</t>
  </si>
  <si>
    <t xml:space="preserve">农业劳模</t>
  </si>
  <si>
    <t xml:space="preserve">0158</t>
  </si>
  <si>
    <t xml:space="preserve">土地复垦农户奖补</t>
  </si>
  <si>
    <t xml:space="preserve">自然资源局</t>
  </si>
  <si>
    <t xml:space="preserve">土地复垦</t>
  </si>
  <si>
    <t xml:space="preserve">02</t>
  </si>
  <si>
    <r>
      <rPr>
        <b val="true"/>
        <sz val="10"/>
        <rFont val="Noto Sans"/>
        <family val="2"/>
      </rPr>
      <t xml:space="preserve">林业补贴类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项）</t>
    </r>
  </si>
  <si>
    <t xml:space="preserve">0201</t>
  </si>
  <si>
    <t xml:space="preserve">森林生态效益林补贴</t>
  </si>
  <si>
    <t xml:space="preserve">农水局</t>
  </si>
  <si>
    <t xml:space="preserve">森生效益</t>
  </si>
  <si>
    <t xml:space="preserve">0202</t>
  </si>
  <si>
    <t xml:space="preserve">退耕还林生活补贴</t>
  </si>
  <si>
    <t xml:space="preserve">退耕生补</t>
  </si>
  <si>
    <t xml:space="preserve">0203</t>
  </si>
  <si>
    <t xml:space="preserve">退耕还林粮食补贴</t>
  </si>
  <si>
    <t xml:space="preserve">农业林业畜牧局</t>
  </si>
  <si>
    <t xml:space="preserve">退耕粮补</t>
  </si>
  <si>
    <t xml:space="preserve">0205</t>
  </si>
  <si>
    <t xml:space="preserve">民族地区重点林区退耕还林补贴</t>
  </si>
  <si>
    <t xml:space="preserve">民族退耕</t>
  </si>
  <si>
    <t xml:space="preserve">0206</t>
  </si>
  <si>
    <t xml:space="preserve">完善退耕还林政策补助资金</t>
  </si>
  <si>
    <t xml:space="preserve">完善退耕</t>
  </si>
  <si>
    <t xml:space="preserve">0207</t>
  </si>
  <si>
    <t xml:space="preserve">村级防火护林员工资</t>
  </si>
  <si>
    <t xml:space="preserve">中央、省、市、区</t>
  </si>
  <si>
    <t xml:space="preserve">防火护工</t>
  </si>
  <si>
    <t xml:space="preserve">0208</t>
  </si>
  <si>
    <t xml:space="preserve">森林生态公益林补贴</t>
  </si>
  <si>
    <t xml:space="preserve">中央、省、市、县级资金</t>
  </si>
  <si>
    <t xml:space="preserve">森生公益</t>
  </si>
  <si>
    <t xml:space="preserve">0209</t>
  </si>
  <si>
    <t xml:space="preserve">油茶林补助</t>
  </si>
  <si>
    <t xml:space="preserve">油茶林补</t>
  </si>
  <si>
    <t xml:space="preserve">0210</t>
  </si>
  <si>
    <t xml:space="preserve">荒山造林种苗补助</t>
  </si>
  <si>
    <t xml:space="preserve">按年</t>
  </si>
  <si>
    <t xml:space="preserve">荒林种苗</t>
  </si>
  <si>
    <t xml:space="preserve">0211</t>
  </si>
  <si>
    <t xml:space="preserve">楠竹林垦复补助</t>
  </si>
  <si>
    <t xml:space="preserve">县扶贫办</t>
  </si>
  <si>
    <t xml:space="preserve">楠竹垦复</t>
  </si>
  <si>
    <t xml:space="preserve">0213</t>
  </si>
  <si>
    <t xml:space="preserve">造林补贴</t>
  </si>
  <si>
    <t xml:space="preserve">造林补助</t>
  </si>
  <si>
    <t xml:space="preserve">0214</t>
  </si>
  <si>
    <t xml:space="preserve">中幼林抚育补贴</t>
  </si>
  <si>
    <t xml:space="preserve">幼林抚育</t>
  </si>
  <si>
    <t xml:space="preserve">0215</t>
  </si>
  <si>
    <t xml:space="preserve">林业血防造林</t>
  </si>
  <si>
    <t xml:space="preserve">林防造林</t>
  </si>
  <si>
    <t xml:space="preserve">0216</t>
  </si>
  <si>
    <t xml:space="preserve">巩固退耕还林成果补贴</t>
  </si>
  <si>
    <t xml:space="preserve">退耕成果</t>
  </si>
  <si>
    <t xml:space="preserve">0217</t>
  </si>
  <si>
    <t xml:space="preserve">封山育林补贴</t>
  </si>
  <si>
    <t xml:space="preserve">省级</t>
  </si>
  <si>
    <t xml:space="preserve">封山育林</t>
  </si>
  <si>
    <t xml:space="preserve">0218</t>
  </si>
  <si>
    <t xml:space="preserve">（珠江流域）防护林补贴</t>
  </si>
  <si>
    <t xml:space="preserve">江防护林</t>
  </si>
  <si>
    <t xml:space="preserve">0219</t>
  </si>
  <si>
    <t xml:space="preserve">湿地生态效益补偿资金</t>
  </si>
  <si>
    <t xml:space="preserve">发改局</t>
  </si>
  <si>
    <t xml:space="preserve">湿地生态</t>
  </si>
  <si>
    <t xml:space="preserve">0220</t>
  </si>
  <si>
    <t xml:space="preserve">新一轮退耕还林补贴</t>
  </si>
  <si>
    <t xml:space="preserve">新退耕林</t>
  </si>
  <si>
    <t xml:space="preserve">0221</t>
  </si>
  <si>
    <t xml:space="preserve">冰糖橙开发扶持资金</t>
  </si>
  <si>
    <t xml:space="preserve">中省级资金</t>
  </si>
  <si>
    <t xml:space="preserve">冰橙开发</t>
  </si>
  <si>
    <t xml:space="preserve">0222</t>
  </si>
  <si>
    <t xml:space="preserve">护林员管护补助</t>
  </si>
  <si>
    <t xml:space="preserve">中央和省级</t>
  </si>
  <si>
    <t xml:space="preserve">护林管护</t>
  </si>
  <si>
    <t xml:space="preserve">0223</t>
  </si>
  <si>
    <t xml:space="preserve">裸露山地造林补贴</t>
  </si>
  <si>
    <t xml:space="preserve">裸山造林</t>
  </si>
  <si>
    <t xml:space="preserve">0224</t>
  </si>
  <si>
    <t xml:space="preserve">森林禁伐区商品林补助</t>
  </si>
  <si>
    <t xml:space="preserve">禁伐商林</t>
  </si>
  <si>
    <t xml:space="preserve">0225</t>
  </si>
  <si>
    <t xml:space="preserve">天然商品林管护补助</t>
  </si>
  <si>
    <t xml:space="preserve">天林管护</t>
  </si>
  <si>
    <t xml:space="preserve">0226</t>
  </si>
  <si>
    <t xml:space="preserve">绿心基础性补偿</t>
  </si>
  <si>
    <t xml:space="preserve">绿基补偿</t>
  </si>
  <si>
    <t xml:space="preserve">0227</t>
  </si>
  <si>
    <t xml:space="preserve">荒山造林补贴</t>
  </si>
  <si>
    <t xml:space="preserve">中央省级</t>
  </si>
  <si>
    <t xml:space="preserve">荒山造林</t>
  </si>
  <si>
    <t xml:space="preserve">0228</t>
  </si>
  <si>
    <t xml:space="preserve">长江流域防护林补贴</t>
  </si>
  <si>
    <t xml:space="preserve">县林业局</t>
  </si>
  <si>
    <t xml:space="preserve">长防护林</t>
  </si>
  <si>
    <t xml:space="preserve">0229</t>
  </si>
  <si>
    <t xml:space="preserve">“三山”林地补偿补助</t>
  </si>
  <si>
    <t xml:space="preserve">“三山”补偿</t>
  </si>
  <si>
    <t xml:space="preserve">03</t>
  </si>
  <si>
    <r>
      <rPr>
        <b val="true"/>
        <sz val="10"/>
        <rFont val="Noto Sans"/>
        <family val="2"/>
      </rPr>
      <t xml:space="preserve">畜牧业补贴类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项）</t>
    </r>
  </si>
  <si>
    <t xml:space="preserve">0301</t>
  </si>
  <si>
    <t xml:space="preserve">五号病扑杀补贴</t>
  </si>
  <si>
    <t xml:space="preserve">五号扑杀</t>
  </si>
  <si>
    <t xml:space="preserve">0302</t>
  </si>
  <si>
    <t xml:space="preserve">禽流感扑杀补贴</t>
  </si>
  <si>
    <t xml:space="preserve">区农业林业畜牧局</t>
  </si>
  <si>
    <t xml:space="preserve">禽流扑杀</t>
  </si>
  <si>
    <t xml:space="preserve">0303</t>
  </si>
  <si>
    <t xml:space="preserve">村级动物防疫员工资</t>
  </si>
  <si>
    <t xml:space="preserve">农业林业畜牧局、畜牧局</t>
  </si>
  <si>
    <t xml:space="preserve">中央、省、县级资金</t>
  </si>
  <si>
    <t xml:space="preserve">半年</t>
  </si>
  <si>
    <t xml:space="preserve">村级防疫</t>
  </si>
  <si>
    <t xml:space="preserve">0304</t>
  </si>
  <si>
    <t xml:space="preserve">动物疫病疫苗、扑杀补助资金</t>
  </si>
  <si>
    <t xml:space="preserve">畜牧局、农业农村局</t>
  </si>
  <si>
    <t xml:space="preserve">市、县级资金</t>
  </si>
  <si>
    <t xml:space="preserve">动疫扑杀</t>
  </si>
  <si>
    <t xml:space="preserve">0305</t>
  </si>
  <si>
    <t xml:space="preserve">生猪“高热病”死亡救助</t>
  </si>
  <si>
    <t xml:space="preserve">生猪高热</t>
  </si>
  <si>
    <t xml:space="preserve">0306</t>
  </si>
  <si>
    <t xml:space="preserve">能繁母猪养殖补助资金</t>
  </si>
  <si>
    <t xml:space="preserve">能繁猪养</t>
  </si>
  <si>
    <t xml:space="preserve">0307</t>
  </si>
  <si>
    <t xml:space="preserve">蓝耳病病死、扑杀补助</t>
  </si>
  <si>
    <t xml:space="preserve">蓝耳扑杀</t>
  </si>
  <si>
    <t xml:space="preserve">0308</t>
  </si>
  <si>
    <t xml:space="preserve">生猪屠宰环节病害猪无害化处理补贴</t>
  </si>
  <si>
    <t xml:space="preserve">畜牧水产局</t>
  </si>
  <si>
    <t xml:space="preserve">生屠无害</t>
  </si>
  <si>
    <t xml:space="preserve">0309</t>
  </si>
  <si>
    <t xml:space="preserve">生猪良种补贴</t>
  </si>
  <si>
    <t xml:space="preserve">生猪良种</t>
  </si>
  <si>
    <t xml:space="preserve">0310</t>
  </si>
  <si>
    <t xml:space="preserve">牲猪养殖大户补贴</t>
  </si>
  <si>
    <t xml:space="preserve">牲养大户</t>
  </si>
  <si>
    <t xml:space="preserve">0311</t>
  </si>
  <si>
    <t xml:space="preserve">畜禽养殖污染治理补助</t>
  </si>
  <si>
    <t xml:space="preserve">畜养污治</t>
  </si>
  <si>
    <t xml:space="preserve">0312</t>
  </si>
  <si>
    <t xml:space="preserve">肉牛基础母牛扩群补助</t>
  </si>
  <si>
    <t xml:space="preserve">肉牛扩群</t>
  </si>
  <si>
    <t xml:space="preserve">0313</t>
  </si>
  <si>
    <t xml:space="preserve">生猪规模化养殖场无害化处理补助</t>
  </si>
  <si>
    <t xml:space="preserve">中央资金、省级资金</t>
  </si>
  <si>
    <t xml:space="preserve">生猪无害</t>
  </si>
  <si>
    <t xml:space="preserve">0314</t>
  </si>
  <si>
    <t xml:space="preserve">畜禽退养补偿</t>
  </si>
  <si>
    <t xml:space="preserve">退养补偿</t>
  </si>
  <si>
    <t xml:space="preserve">0315</t>
  </si>
  <si>
    <t xml:space="preserve">老兽医生活补助</t>
  </si>
  <si>
    <t xml:space="preserve">月</t>
  </si>
  <si>
    <t xml:space="preserve">兽医补助</t>
  </si>
  <si>
    <t xml:space="preserve">0398</t>
  </si>
  <si>
    <t xml:space="preserve">标准化规模养殖场扶持资金</t>
  </si>
  <si>
    <t xml:space="preserve">县级</t>
  </si>
  <si>
    <t xml:space="preserve">标准养殖</t>
  </si>
  <si>
    <t xml:space="preserve">0399</t>
  </si>
  <si>
    <t xml:space="preserve">生猪调出大县奖励资金</t>
  </si>
  <si>
    <t xml:space="preserve">生猪调出</t>
  </si>
  <si>
    <t xml:space="preserve">04</t>
  </si>
  <si>
    <r>
      <rPr>
        <b val="true"/>
        <sz val="10"/>
        <rFont val="Noto Sans"/>
        <family val="2"/>
      </rPr>
      <t xml:space="preserve">渔业补贴类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项）</t>
    </r>
  </si>
  <si>
    <t xml:space="preserve">0401</t>
  </si>
  <si>
    <t xml:space="preserve">捕捞渔民禁渔期补助</t>
  </si>
  <si>
    <t xml:space="preserve">捕捞禁补</t>
  </si>
  <si>
    <t xml:space="preserve">0402</t>
  </si>
  <si>
    <t xml:space="preserve">专业捕捞渔民解困补助</t>
  </si>
  <si>
    <t xml:space="preserve">渔民解困</t>
  </si>
  <si>
    <t xml:space="preserve">05</t>
  </si>
  <si>
    <r>
      <rPr>
        <b val="true"/>
        <sz val="10"/>
        <rFont val="Noto Sans"/>
        <family val="2"/>
      </rPr>
      <t xml:space="preserve">社会保障补贴类（</t>
    </r>
    <r>
      <rPr>
        <b val="true"/>
        <sz val="10"/>
        <rFont val="宋体"/>
        <family val="0"/>
        <charset val="134"/>
      </rPr>
      <t xml:space="preserve">114</t>
    </r>
    <r>
      <rPr>
        <b val="true"/>
        <sz val="10"/>
        <rFont val="Noto Sans"/>
        <family val="2"/>
      </rPr>
      <t xml:space="preserve">项）</t>
    </r>
  </si>
  <si>
    <t xml:space="preserve">0501</t>
  </si>
  <si>
    <t xml:space="preserve">农村低保一类补贴</t>
  </si>
  <si>
    <t xml:space="preserve">民政局</t>
  </si>
  <si>
    <t xml:space="preserve">农低一类</t>
  </si>
  <si>
    <t xml:space="preserve">0502</t>
  </si>
  <si>
    <t xml:space="preserve">农村低保二类补贴</t>
  </si>
  <si>
    <t xml:space="preserve">农低二类</t>
  </si>
  <si>
    <t xml:space="preserve">0503</t>
  </si>
  <si>
    <t xml:space="preserve">农村低保三类补贴</t>
  </si>
  <si>
    <t xml:space="preserve">农低三类</t>
  </si>
  <si>
    <t xml:space="preserve">0504</t>
  </si>
  <si>
    <t xml:space="preserve">城镇低保一类补贴</t>
  </si>
  <si>
    <t xml:space="preserve">城低一类</t>
  </si>
  <si>
    <t xml:space="preserve">0505</t>
  </si>
  <si>
    <t xml:space="preserve">城镇低保二类补贴</t>
  </si>
  <si>
    <t xml:space="preserve">城低二类</t>
  </si>
  <si>
    <t xml:space="preserve">0506</t>
  </si>
  <si>
    <t xml:space="preserve">城镇低保三类补贴</t>
  </si>
  <si>
    <t xml:space="preserve">城低三类</t>
  </si>
  <si>
    <t xml:space="preserve">0507</t>
  </si>
  <si>
    <t xml:space="preserve">五保户分散供养补贴</t>
  </si>
  <si>
    <t xml:space="preserve">五保散养</t>
  </si>
  <si>
    <t xml:space="preserve">0508</t>
  </si>
  <si>
    <t xml:space="preserve">五保户集中供养补贴</t>
  </si>
  <si>
    <t xml:space="preserve">中央、省级、县级资金</t>
  </si>
  <si>
    <t xml:space="preserve">五保集养</t>
  </si>
  <si>
    <t xml:space="preserve">0509</t>
  </si>
  <si>
    <t xml:space="preserve">五保分季</t>
  </si>
  <si>
    <t xml:space="preserve">0510</t>
  </si>
  <si>
    <t xml:space="preserve">在乡老复员军人补贴</t>
  </si>
  <si>
    <t xml:space="preserve">乡复军人</t>
  </si>
  <si>
    <t xml:space="preserve">0511</t>
  </si>
  <si>
    <t xml:space="preserve">带病回乡退伍军人双定补贴</t>
  </si>
  <si>
    <t xml:space="preserve">病退军人</t>
  </si>
  <si>
    <t xml:space="preserve">0512</t>
  </si>
  <si>
    <t xml:space="preserve">“三属”定期抚恤</t>
  </si>
  <si>
    <t xml:space="preserve">三属定抚</t>
  </si>
  <si>
    <t xml:space="preserve">0513</t>
  </si>
  <si>
    <t xml:space="preserve">“三红”人员生活补助</t>
  </si>
  <si>
    <t xml:space="preserve">三红生补</t>
  </si>
  <si>
    <t xml:space="preserve">0514</t>
  </si>
  <si>
    <t xml:space="preserve">残疾人抚恤补贴</t>
  </si>
  <si>
    <t xml:space="preserve">残疾抚恤</t>
  </si>
  <si>
    <t xml:space="preserve">0515</t>
  </si>
  <si>
    <t xml:space="preserve">在乡老复员军人医疗补贴</t>
  </si>
  <si>
    <t xml:space="preserve">乡复军医</t>
  </si>
  <si>
    <t xml:space="preserve">0516</t>
  </si>
  <si>
    <t xml:space="preserve">农村义务兵家属优待金补贴</t>
  </si>
  <si>
    <t xml:space="preserve">兵属家补</t>
  </si>
  <si>
    <t xml:space="preserve">0517</t>
  </si>
  <si>
    <t xml:space="preserve">农村新型合作医疗补贴</t>
  </si>
  <si>
    <t xml:space="preserve">人社局</t>
  </si>
  <si>
    <t xml:space="preserve">中央、省级财政</t>
  </si>
  <si>
    <t xml:space="preserve">农合医疗</t>
  </si>
  <si>
    <t xml:space="preserve">0518</t>
  </si>
  <si>
    <t xml:space="preserve">农村大病医疗救助资金补贴</t>
  </si>
  <si>
    <t xml:space="preserve">农医救助</t>
  </si>
  <si>
    <t xml:space="preserve">0519</t>
  </si>
  <si>
    <t xml:space="preserve">中央、省级</t>
  </si>
  <si>
    <t xml:space="preserve">农低一季</t>
  </si>
  <si>
    <t xml:space="preserve">0520</t>
  </si>
  <si>
    <t xml:space="preserve">节日补贴</t>
  </si>
  <si>
    <t xml:space="preserve">0521</t>
  </si>
  <si>
    <t xml:space="preserve">贫困寄宿生生活补助</t>
  </si>
  <si>
    <t xml:space="preserve">教育局</t>
  </si>
  <si>
    <t xml:space="preserve">贫困生补</t>
  </si>
  <si>
    <t xml:space="preserve">0522</t>
  </si>
  <si>
    <t xml:space="preserve">农村社会养老保险养老金</t>
  </si>
  <si>
    <t xml:space="preserve">中央、省级、县级基础养老金</t>
  </si>
  <si>
    <t xml:space="preserve">农社养保</t>
  </si>
  <si>
    <t xml:space="preserve">0523</t>
  </si>
  <si>
    <t xml:space="preserve">廉租住房租赁补贴</t>
  </si>
  <si>
    <t xml:space="preserve">住保局</t>
  </si>
  <si>
    <t xml:space="preserve">廉租房补</t>
  </si>
  <si>
    <t xml:space="preserve">0524</t>
  </si>
  <si>
    <t xml:space="preserve">退役士兵生活补助</t>
  </si>
  <si>
    <t xml:space="preserve">退役士兵</t>
  </si>
  <si>
    <t xml:space="preserve">0525</t>
  </si>
  <si>
    <t xml:space="preserve">退役人员生活补助</t>
  </si>
  <si>
    <t xml:space="preserve">参战退役</t>
  </si>
  <si>
    <t xml:space="preserve">0526</t>
  </si>
  <si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8023</t>
    </r>
    <r>
      <rPr>
        <sz val="10"/>
        <rFont val="Noto Sans"/>
        <family val="2"/>
      </rPr>
      <t xml:space="preserve">部队及其他）参加核试验军队退役人员补助</t>
    </r>
  </si>
  <si>
    <t xml:space="preserve">核试退役</t>
  </si>
  <si>
    <t xml:space="preserve">0527</t>
  </si>
  <si>
    <t xml:space="preserve">老人生活补助</t>
  </si>
  <si>
    <t xml:space="preserve">省、市、县级资金</t>
  </si>
  <si>
    <t xml:space="preserve">老人生活</t>
  </si>
  <si>
    <t xml:space="preserve">0528</t>
  </si>
  <si>
    <t xml:space="preserve">老党员生活补助</t>
  </si>
  <si>
    <t xml:space="preserve">组织部</t>
  </si>
  <si>
    <t xml:space="preserve">老党生活</t>
  </si>
  <si>
    <t xml:space="preserve">0529</t>
  </si>
  <si>
    <t xml:space="preserve">三支一扶生活补贴</t>
  </si>
  <si>
    <t xml:space="preserve">县级资金
</t>
  </si>
  <si>
    <t xml:space="preserve">支扶生活</t>
  </si>
  <si>
    <t xml:space="preserve">0530</t>
  </si>
  <si>
    <t xml:space="preserve">残疾人协会副主席津贴</t>
  </si>
  <si>
    <t xml:space="preserve">区残联</t>
  </si>
  <si>
    <t xml:space="preserve">市、区两级资金</t>
  </si>
  <si>
    <t xml:space="preserve">残协津贴</t>
  </si>
  <si>
    <t xml:space="preserve">0531</t>
  </si>
  <si>
    <t xml:space="preserve">城乡困难群众一次性生活补贴</t>
  </si>
  <si>
    <t xml:space="preserve">城乡困难</t>
  </si>
  <si>
    <t xml:space="preserve">0532</t>
  </si>
  <si>
    <t xml:space="preserve">征地拆迁安置补偿</t>
  </si>
  <si>
    <t xml:space="preserve">国土局</t>
  </si>
  <si>
    <t xml:space="preserve">中央、省市、地方企业自筹</t>
  </si>
  <si>
    <t xml:space="preserve">征拆安置</t>
  </si>
  <si>
    <t xml:space="preserve">0533</t>
  </si>
  <si>
    <t xml:space="preserve">危房改造补助</t>
  </si>
  <si>
    <t xml:space="preserve">住建局</t>
  </si>
  <si>
    <t xml:space="preserve">危房改造</t>
  </si>
  <si>
    <t xml:space="preserve">0534</t>
  </si>
  <si>
    <t xml:space="preserve">调解员误工补贴</t>
  </si>
  <si>
    <t xml:space="preserve">司法局</t>
  </si>
  <si>
    <t xml:space="preserve">调解误工</t>
  </si>
  <si>
    <t xml:space="preserve">0535</t>
  </si>
  <si>
    <t xml:space="preserve">致残人员生活补助</t>
  </si>
  <si>
    <t xml:space="preserve">致残生补</t>
  </si>
  <si>
    <t xml:space="preserve">0536</t>
  </si>
  <si>
    <t xml:space="preserve">国家机关工作人员伤残抚恤金</t>
  </si>
  <si>
    <t xml:space="preserve">中央、省</t>
  </si>
  <si>
    <t xml:space="preserve">按月</t>
  </si>
  <si>
    <t xml:space="preserve">国家抚恤</t>
  </si>
  <si>
    <t xml:space="preserve">0537</t>
  </si>
  <si>
    <t xml:space="preserve">复员军人自然增长补贴</t>
  </si>
  <si>
    <t xml:space="preserve">复员军增</t>
  </si>
  <si>
    <t xml:space="preserve">0538</t>
  </si>
  <si>
    <t xml:space="preserve">五保户临时食品补贴</t>
  </si>
  <si>
    <t xml:space="preserve">五保食品</t>
  </si>
  <si>
    <t xml:space="preserve">0539</t>
  </si>
  <si>
    <t xml:space="preserve">优抚对象一次性补贴</t>
  </si>
  <si>
    <t xml:space="preserve">优抚一补</t>
  </si>
  <si>
    <t xml:space="preserve">0540</t>
  </si>
  <si>
    <t xml:space="preserve">农村低保一类临时补贴</t>
  </si>
  <si>
    <t xml:space="preserve">县民政局</t>
  </si>
  <si>
    <t xml:space="preserve">农低一临</t>
  </si>
  <si>
    <t xml:space="preserve">0541</t>
  </si>
  <si>
    <t xml:space="preserve">农村低保二类临时补贴</t>
  </si>
  <si>
    <t xml:space="preserve">农低二临</t>
  </si>
  <si>
    <t xml:space="preserve">0542</t>
  </si>
  <si>
    <t xml:space="preserve">农村低保三类临时补贴</t>
  </si>
  <si>
    <t xml:space="preserve">中央资金、省级资金、县级资金</t>
  </si>
  <si>
    <t xml:space="preserve">农低三临</t>
  </si>
  <si>
    <t xml:space="preserve">0543</t>
  </si>
  <si>
    <t xml:space="preserve">城镇低保临时补贴</t>
  </si>
  <si>
    <t xml:space="preserve">城低临补</t>
  </si>
  <si>
    <t xml:space="preserve">0544</t>
  </si>
  <si>
    <t xml:space="preserve">城镇低保物价补贴</t>
  </si>
  <si>
    <t xml:space="preserve">城低价补</t>
  </si>
  <si>
    <t xml:space="preserve">0545</t>
  </si>
  <si>
    <t xml:space="preserve">城镇低保电费补贴</t>
  </si>
  <si>
    <t xml:space="preserve">城乡社会救助管理局</t>
  </si>
  <si>
    <t xml:space="preserve">中央、省级、县级</t>
  </si>
  <si>
    <t xml:space="preserve">城低电补</t>
  </si>
  <si>
    <t xml:space="preserve">0546</t>
  </si>
  <si>
    <t xml:space="preserve">集体企业退休职工生活补助</t>
  </si>
  <si>
    <t xml:space="preserve">扶贫办</t>
  </si>
  <si>
    <t xml:space="preserve">集企退补</t>
  </si>
  <si>
    <t xml:space="preserve">0547</t>
  </si>
  <si>
    <t xml:space="preserve">敬老院工作人员工资</t>
  </si>
  <si>
    <t xml:space="preserve">省级、县级</t>
  </si>
  <si>
    <t xml:space="preserve">人员工资</t>
  </si>
  <si>
    <t xml:space="preserve">0548</t>
  </si>
  <si>
    <t xml:space="preserve">财政扶贫“两项制度”有效衔接到户补助</t>
  </si>
  <si>
    <t xml:space="preserve">中央、省市</t>
  </si>
  <si>
    <t xml:space="preserve">扶贫到户</t>
  </si>
  <si>
    <t xml:space="preserve">0549</t>
  </si>
  <si>
    <t xml:space="preserve">城乡门诊医疗救助</t>
  </si>
  <si>
    <t xml:space="preserve">城乡门诊</t>
  </si>
  <si>
    <t xml:space="preserve">0550</t>
  </si>
  <si>
    <t xml:space="preserve">孤儿养育补贴</t>
  </si>
  <si>
    <t xml:space="preserve">孤儿养补</t>
  </si>
  <si>
    <t xml:space="preserve">0551</t>
  </si>
  <si>
    <t xml:space="preserve">烈士子女定期生活补助</t>
  </si>
  <si>
    <t xml:space="preserve">烈士子补</t>
  </si>
  <si>
    <t xml:space="preserve">0552</t>
  </si>
  <si>
    <t xml:space="preserve">康复扶贫到户贷款贴息</t>
  </si>
  <si>
    <t xml:space="preserve">残联</t>
  </si>
  <si>
    <t xml:space="preserve">康贫贴息</t>
  </si>
  <si>
    <t xml:space="preserve">0553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岁以上农村籍退役士兵生活补助</t>
    </r>
  </si>
  <si>
    <t xml:space="preserve">农退士兵</t>
  </si>
  <si>
    <t xml:space="preserve">0554</t>
  </si>
  <si>
    <t xml:space="preserve">小额担保贷款贴息补助</t>
  </si>
  <si>
    <t xml:space="preserve">扶贫办、人社局</t>
  </si>
  <si>
    <t xml:space="preserve">中央、县级资金</t>
  </si>
  <si>
    <t xml:space="preserve">小额贴息</t>
  </si>
  <si>
    <t xml:space="preserve">0555</t>
  </si>
  <si>
    <t xml:space="preserve">“手拉手”贫困疾患少年儿童医疗救助补助</t>
  </si>
  <si>
    <t xml:space="preserve">县资金</t>
  </si>
  <si>
    <t xml:space="preserve">拉手救助</t>
  </si>
  <si>
    <t xml:space="preserve">0556</t>
  </si>
  <si>
    <t xml:space="preserve">民族医疗减免经费补助</t>
  </si>
  <si>
    <t xml:space="preserve">卫计局</t>
  </si>
  <si>
    <t xml:space="preserve">民医减免</t>
  </si>
  <si>
    <t xml:space="preserve">0557</t>
  </si>
  <si>
    <t xml:space="preserve">精神病患者补贴</t>
  </si>
  <si>
    <t xml:space="preserve">区卫计委</t>
  </si>
  <si>
    <t xml:space="preserve">精神病患</t>
  </si>
  <si>
    <t xml:space="preserve">0558</t>
  </si>
  <si>
    <t xml:space="preserve">雨露计划</t>
  </si>
  <si>
    <t xml:space="preserve">0559</t>
  </si>
  <si>
    <t xml:space="preserve">进藏进疆义务兵一次性奖励资金</t>
  </si>
  <si>
    <t xml:space="preserve">藏疆兵奖</t>
  </si>
  <si>
    <t xml:space="preserve">0560</t>
  </si>
  <si>
    <t xml:space="preserve">临时性生活困难救助</t>
  </si>
  <si>
    <t xml:space="preserve">临时救助</t>
  </si>
  <si>
    <t xml:space="preserve">0561</t>
  </si>
  <si>
    <t xml:space="preserve">残疾人护理补贴补助资金</t>
  </si>
  <si>
    <t xml:space="preserve">残疾护补</t>
  </si>
  <si>
    <t xml:space="preserve">0562</t>
  </si>
  <si>
    <t xml:space="preserve">基本养老服务补贴</t>
  </si>
  <si>
    <t xml:space="preserve">基本养老</t>
  </si>
  <si>
    <t xml:space="preserve">0563</t>
  </si>
  <si>
    <t xml:space="preserve">零散烈士纪念设施就地保护补助</t>
  </si>
  <si>
    <t xml:space="preserve">烈士纪保</t>
  </si>
  <si>
    <t xml:space="preserve">0564</t>
  </si>
  <si>
    <t xml:space="preserve">财政扶贫发展资金</t>
  </si>
  <si>
    <t xml:space="preserve">科经委</t>
  </si>
  <si>
    <t xml:space="preserve">财政扶贫</t>
  </si>
  <si>
    <t xml:space="preserve">0565</t>
  </si>
  <si>
    <t xml:space="preserve">残疾人托养补贴</t>
  </si>
  <si>
    <t xml:space="preserve">残疾托养</t>
  </si>
  <si>
    <t xml:space="preserve">0566</t>
  </si>
  <si>
    <t xml:space="preserve">家庭经济困难幼儿园入园补贴</t>
  </si>
  <si>
    <t xml:space="preserve">家困幼园</t>
  </si>
  <si>
    <t xml:space="preserve">0567</t>
  </si>
  <si>
    <t xml:space="preserve">困难残疾人生活补贴</t>
  </si>
  <si>
    <t xml:space="preserve">民政局、残联</t>
  </si>
  <si>
    <t xml:space="preserve">困残生活</t>
  </si>
  <si>
    <t xml:space="preserve"> 0568 </t>
  </si>
  <si>
    <t xml:space="preserve">灵活就业人员社保补贴</t>
  </si>
  <si>
    <t xml:space="preserve">公共就业和人才服务局</t>
  </si>
  <si>
    <t xml:space="preserve">灵就社保</t>
  </si>
  <si>
    <t xml:space="preserve">0569</t>
  </si>
  <si>
    <t xml:space="preserve">社会保障兜底脱贫补贴资金</t>
  </si>
  <si>
    <t xml:space="preserve">社保兜底</t>
  </si>
  <si>
    <t xml:space="preserve">0570</t>
  </si>
  <si>
    <t xml:space="preserve">两癌妇女救助资金</t>
  </si>
  <si>
    <t xml:space="preserve">妇联</t>
  </si>
  <si>
    <t xml:space="preserve">两癌救助</t>
  </si>
  <si>
    <t xml:space="preserve">0571</t>
  </si>
  <si>
    <t xml:space="preserve">残疾专职委员误工补贴</t>
  </si>
  <si>
    <t xml:space="preserve">市级资金</t>
  </si>
  <si>
    <t xml:space="preserve">残委误工</t>
  </si>
  <si>
    <t xml:space="preserve">0572</t>
  </si>
  <si>
    <t xml:space="preserve">残疾人机动车燃油补贴</t>
  </si>
  <si>
    <t xml:space="preserve">残疾燃油</t>
  </si>
  <si>
    <t xml:space="preserve">0573</t>
  </si>
  <si>
    <t xml:space="preserve">易地扶贫搬迁补贴</t>
  </si>
  <si>
    <t xml:space="preserve">易地搬迁办</t>
  </si>
  <si>
    <t xml:space="preserve">易地搬迁</t>
  </si>
  <si>
    <t xml:space="preserve">0574</t>
  </si>
  <si>
    <t xml:space="preserve">城市低保四类</t>
  </si>
  <si>
    <t xml:space="preserve">省、县资金</t>
  </si>
  <si>
    <r>
      <rPr>
        <sz val="10"/>
        <rFont val="Noto Sans"/>
        <family val="2"/>
      </rPr>
      <t xml:space="preserve">城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类</t>
    </r>
  </si>
  <si>
    <t xml:space="preserve">0575</t>
  </si>
  <si>
    <t xml:space="preserve">电费补贴</t>
  </si>
  <si>
    <t xml:space="preserve">电力局</t>
  </si>
  <si>
    <t xml:space="preserve">省财政</t>
  </si>
  <si>
    <t xml:space="preserve">0576</t>
  </si>
  <si>
    <t xml:space="preserve">被征地农民社会保障补贴</t>
  </si>
  <si>
    <t xml:space="preserve">县人社局</t>
  </si>
  <si>
    <t xml:space="preserve">征地社保</t>
  </si>
  <si>
    <t xml:space="preserve">0577</t>
  </si>
  <si>
    <t xml:space="preserve">残疾儿童康复训练家长陪护补助</t>
  </si>
  <si>
    <t xml:space="preserve">陪护补助</t>
  </si>
  <si>
    <t xml:space="preserve">0578</t>
  </si>
  <si>
    <t xml:space="preserve">残疾人康复救助</t>
  </si>
  <si>
    <t xml:space="preserve">康复救助</t>
  </si>
  <si>
    <t xml:space="preserve">0579</t>
  </si>
  <si>
    <t xml:space="preserve">高龄津贴</t>
  </si>
  <si>
    <t xml:space="preserve">0580</t>
  </si>
  <si>
    <t xml:space="preserve">一户多贫困残疾人家庭生活补助</t>
  </si>
  <si>
    <t xml:space="preserve">多残补助</t>
  </si>
  <si>
    <t xml:space="preserve">0581</t>
  </si>
  <si>
    <t xml:space="preserve">城乡居民最低生活保障</t>
  </si>
  <si>
    <t xml:space="preserve">省、市、县级</t>
  </si>
  <si>
    <t xml:space="preserve">居民低保</t>
  </si>
  <si>
    <t xml:space="preserve">0582</t>
  </si>
  <si>
    <t xml:space="preserve">火化生态安葬补助</t>
  </si>
  <si>
    <t xml:space="preserve">火化安葬</t>
  </si>
  <si>
    <t xml:space="preserve">0583</t>
  </si>
  <si>
    <t xml:space="preserve">残疾人创业扶持</t>
  </si>
  <si>
    <t xml:space="preserve">残疾创业</t>
  </si>
  <si>
    <t xml:space="preserve">0584</t>
  </si>
  <si>
    <t xml:space="preserve">农村残疾人阳光增收计划</t>
  </si>
  <si>
    <t xml:space="preserve"> 省市资金</t>
  </si>
  <si>
    <t xml:space="preserve">残疾增收</t>
  </si>
  <si>
    <t xml:space="preserve">0585</t>
  </si>
  <si>
    <t xml:space="preserve">矽肺病人补助</t>
  </si>
  <si>
    <t xml:space="preserve">矽肺病补</t>
  </si>
  <si>
    <t xml:space="preserve">0586</t>
  </si>
  <si>
    <t xml:space="preserve">特殊群体生活补助</t>
  </si>
  <si>
    <t xml:space="preserve">特殊群体</t>
  </si>
  <si>
    <t xml:space="preserve">0587</t>
  </si>
  <si>
    <t xml:space="preserve">城市特困分散供养补贴</t>
  </si>
  <si>
    <t xml:space="preserve">省级资金、县级资金</t>
  </si>
  <si>
    <t xml:space="preserve">城市特困</t>
  </si>
  <si>
    <t xml:space="preserve">0588</t>
  </si>
  <si>
    <t xml:space="preserve">城市特困分散供养电费补贴</t>
  </si>
  <si>
    <t xml:space="preserve">城特电费</t>
  </si>
  <si>
    <t xml:space="preserve">0589</t>
  </si>
  <si>
    <t xml:space="preserve">农村五保分散供养电费补贴</t>
  </si>
  <si>
    <t xml:space="preserve">五保电费</t>
  </si>
  <si>
    <t xml:space="preserve">0590</t>
  </si>
  <si>
    <t xml:space="preserve">农村低保供养电费补贴</t>
  </si>
  <si>
    <t xml:space="preserve">低保电费</t>
  </si>
  <si>
    <t xml:space="preserve">0591</t>
  </si>
  <si>
    <t xml:space="preserve">非建档立卡等家庭经济困难学生非寄宿生生活费补助</t>
  </si>
  <si>
    <t xml:space="preserve">0592</t>
  </si>
  <si>
    <t xml:space="preserve">特困人员分散供养补贴</t>
  </si>
  <si>
    <t xml:space="preserve">特困供养</t>
  </si>
  <si>
    <t xml:space="preserve">0593</t>
  </si>
  <si>
    <t xml:space="preserve">特困人员照料护理费</t>
  </si>
  <si>
    <t xml:space="preserve">特困护理</t>
  </si>
  <si>
    <t xml:space="preserve">0594</t>
  </si>
  <si>
    <t xml:space="preserve">学生助学金</t>
  </si>
  <si>
    <t xml:space="preserve">学生助学</t>
  </si>
  <si>
    <t xml:space="preserve">0595</t>
  </si>
  <si>
    <t xml:space="preserve">遗属困难生活补助</t>
  </si>
  <si>
    <t xml:space="preserve">中央、省级、市级资金</t>
  </si>
  <si>
    <t xml:space="preserve">遗属困难</t>
  </si>
  <si>
    <t xml:space="preserve">0596</t>
  </si>
  <si>
    <t xml:space="preserve">城市低保户独生子女家庭扶助补贴</t>
  </si>
  <si>
    <t xml:space="preserve">卫健局、卫计局、卫生健康局</t>
  </si>
  <si>
    <t xml:space="preserve">城低独补</t>
  </si>
  <si>
    <t xml:space="preserve">0597</t>
  </si>
  <si>
    <t xml:space="preserve">独生子女死亡伤残家庭扶助费</t>
  </si>
  <si>
    <t xml:space="preserve">卫计局、卫健局</t>
  </si>
  <si>
    <t xml:space="preserve">独残扶助</t>
  </si>
  <si>
    <t xml:space="preserve">0598</t>
  </si>
  <si>
    <t xml:space="preserve">孤儿生活补助</t>
  </si>
  <si>
    <t xml:space="preserve">孤儿生活</t>
  </si>
  <si>
    <t xml:space="preserve">0599</t>
  </si>
  <si>
    <t xml:space="preserve">特困户发放救助资金</t>
  </si>
  <si>
    <t xml:space="preserve">民政局、教育局</t>
  </si>
  <si>
    <t xml:space="preserve">市、县级</t>
  </si>
  <si>
    <t xml:space="preserve">特困救助</t>
  </si>
  <si>
    <t xml:space="preserve">05100</t>
  </si>
  <si>
    <t xml:space="preserve">农村低保四类</t>
  </si>
  <si>
    <t xml:space="preserve">中央、省级、州级、县级</t>
  </si>
  <si>
    <t xml:space="preserve">农低四类</t>
  </si>
  <si>
    <t xml:space="preserve">05101</t>
  </si>
  <si>
    <t xml:space="preserve">农村低保五类</t>
  </si>
  <si>
    <t xml:space="preserve">农低五类</t>
  </si>
  <si>
    <t xml:space="preserve">05102</t>
  </si>
  <si>
    <t xml:space="preserve">部分军队退役人员公益岗位补贴</t>
  </si>
  <si>
    <t xml:space="preserve">军退公益</t>
  </si>
  <si>
    <t xml:space="preserve">05104</t>
  </si>
  <si>
    <t xml:space="preserve">贫困残疾人家庭无障碍改造项目</t>
  </si>
  <si>
    <t xml:space="preserve">县残联</t>
  </si>
  <si>
    <t xml:space="preserve">省市资助县级配套</t>
  </si>
  <si>
    <t xml:space="preserve">残疾无障</t>
  </si>
  <si>
    <t xml:space="preserve">05105</t>
  </si>
  <si>
    <t xml:space="preserve">残疾人教育资助</t>
  </si>
  <si>
    <t xml:space="preserve">残疾教育</t>
  </si>
  <si>
    <t xml:space="preserve">05106</t>
  </si>
  <si>
    <t xml:space="preserve">特困人员救助供养资金</t>
  </si>
  <si>
    <t xml:space="preserve">季度</t>
  </si>
  <si>
    <t xml:space="preserve">05108</t>
  </si>
  <si>
    <t xml:space="preserve">医疗救助资金</t>
  </si>
  <si>
    <t xml:space="preserve">中央资金
省级资金
县级资金</t>
  </si>
  <si>
    <t xml:space="preserve">医疗救助</t>
  </si>
  <si>
    <t xml:space="preserve">05109</t>
  </si>
  <si>
    <t xml:space="preserve">百岁老人长寿津补贴</t>
  </si>
  <si>
    <t xml:space="preserve">民政局、老龄办</t>
  </si>
  <si>
    <t xml:space="preserve">中央、省级、县</t>
  </si>
  <si>
    <t xml:space="preserve">百岁老人</t>
  </si>
  <si>
    <t xml:space="preserve">05111</t>
  </si>
  <si>
    <t xml:space="preserve">农村特困供养人员电费补贴</t>
  </si>
  <si>
    <t xml:space="preserve">农特电费</t>
  </si>
  <si>
    <t xml:space="preserve">05103</t>
  </si>
  <si>
    <t xml:space="preserve">特困供养人员丧葬费补贴</t>
  </si>
  <si>
    <t xml:space="preserve">特困丧葬</t>
  </si>
  <si>
    <t xml:space="preserve">05107</t>
  </si>
  <si>
    <t xml:space="preserve">重点优抚对象丧葬费补贴</t>
  </si>
  <si>
    <t xml:space="preserve">退役军人事务局</t>
  </si>
  <si>
    <t xml:space="preserve">优抚丧葬</t>
  </si>
  <si>
    <t xml:space="preserve">05110</t>
  </si>
  <si>
    <t xml:space="preserve">困境儿童基本生活补助</t>
  </si>
  <si>
    <t xml:space="preserve">困境儿补</t>
  </si>
  <si>
    <t xml:space="preserve">05112</t>
  </si>
  <si>
    <t xml:space="preserve">残联助学补贴资金</t>
  </si>
  <si>
    <t xml:space="preserve">残疾人联合会</t>
  </si>
  <si>
    <t xml:space="preserve">残助学金</t>
  </si>
  <si>
    <t xml:space="preserve">05113</t>
  </si>
  <si>
    <t xml:space="preserve">困难群众价格临时补贴</t>
  </si>
  <si>
    <t xml:space="preserve">困群价补</t>
  </si>
  <si>
    <t xml:space="preserve">05114</t>
  </si>
  <si>
    <t xml:space="preserve">农村低保物价补贴</t>
  </si>
  <si>
    <t xml:space="preserve">低保价补</t>
  </si>
  <si>
    <t xml:space="preserve">06</t>
  </si>
  <si>
    <r>
      <rPr>
        <b val="true"/>
        <sz val="10"/>
        <rFont val="Noto Sans"/>
        <family val="2"/>
      </rPr>
      <t xml:space="preserve">计划生育补贴类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项）</t>
    </r>
  </si>
  <si>
    <t xml:space="preserve">0601</t>
  </si>
  <si>
    <t xml:space="preserve">计生奖励扶助补贴</t>
  </si>
  <si>
    <t xml:space="preserve">卫健委</t>
  </si>
  <si>
    <t xml:space="preserve">计生奖励</t>
  </si>
  <si>
    <t xml:space="preserve">0602</t>
  </si>
  <si>
    <t xml:space="preserve">独生子女保健费补贴</t>
  </si>
  <si>
    <t xml:space="preserve">独生保健</t>
  </si>
  <si>
    <t xml:space="preserve">0603</t>
  </si>
  <si>
    <t xml:space="preserve">农村放弃再生育奖励补贴</t>
  </si>
  <si>
    <t xml:space="preserve">县级财政</t>
  </si>
  <si>
    <t xml:space="preserve">农弃再生</t>
  </si>
  <si>
    <t xml:space="preserve">0604</t>
  </si>
  <si>
    <t xml:space="preserve">城镇放弃再生育奖励补贴</t>
  </si>
  <si>
    <t xml:space="preserve">城弃再生</t>
  </si>
  <si>
    <t xml:space="preserve">0605</t>
  </si>
  <si>
    <t xml:space="preserve">农村部份计划生育奖励资金补贴</t>
  </si>
  <si>
    <t xml:space="preserve"> 年</t>
  </si>
  <si>
    <t xml:space="preserve">农计生奖</t>
  </si>
  <si>
    <t xml:space="preserve">0606</t>
  </si>
  <si>
    <t xml:space="preserve">计生手术并发症治疗及特困家庭救助</t>
  </si>
  <si>
    <t xml:space="preserve">计生救助</t>
  </si>
  <si>
    <t xml:space="preserve">0607</t>
  </si>
  <si>
    <t xml:space="preserve">农村纯二女户结扎优待金</t>
  </si>
  <si>
    <t xml:space="preserve">农结优待</t>
  </si>
  <si>
    <t xml:space="preserve">0608</t>
  </si>
  <si>
    <t xml:space="preserve">计生特扶对象生活补贴</t>
  </si>
  <si>
    <t xml:space="preserve">计生特扶</t>
  </si>
  <si>
    <t xml:space="preserve">0609</t>
  </si>
  <si>
    <t xml:space="preserve">计生特扶对象养老保险</t>
  </si>
  <si>
    <t xml:space="preserve">省级、州级、县级</t>
  </si>
  <si>
    <t xml:space="preserve">计生养老</t>
  </si>
  <si>
    <t xml:space="preserve">0610</t>
  </si>
  <si>
    <t xml:space="preserve">城镇独生子女父母奖励资金</t>
  </si>
  <si>
    <t xml:space="preserve">城独奖励</t>
  </si>
  <si>
    <t xml:space="preserve">0611</t>
  </si>
  <si>
    <t xml:space="preserve">农村独生子女户和两女结扎户子女考学一次性奖励</t>
  </si>
  <si>
    <t xml:space="preserve">省、州级</t>
  </si>
  <si>
    <t xml:space="preserve">农独考学</t>
  </si>
  <si>
    <t xml:space="preserve">0612</t>
  </si>
  <si>
    <t xml:space="preserve">孕产妇住院分娩补助</t>
  </si>
  <si>
    <t xml:space="preserve">孕产分娩</t>
  </si>
  <si>
    <t xml:space="preserve">0613</t>
  </si>
  <si>
    <t xml:space="preserve">计划生育特扶老龄补贴</t>
  </si>
  <si>
    <t xml:space="preserve">0614</t>
  </si>
  <si>
    <t xml:space="preserve">计生特殊家庭重病大病住院护理补贴</t>
  </si>
  <si>
    <t xml:space="preserve">省、县级</t>
  </si>
  <si>
    <t xml:space="preserve">计生住院</t>
  </si>
  <si>
    <t xml:space="preserve">07</t>
  </si>
  <si>
    <r>
      <rPr>
        <b val="true"/>
        <sz val="10"/>
        <rFont val="Noto Sans"/>
        <family val="2"/>
      </rPr>
      <t xml:space="preserve">移民补贴类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项）</t>
    </r>
  </si>
  <si>
    <t xml:space="preserve">0701</t>
  </si>
  <si>
    <t xml:space="preserve">移民口粮补贴</t>
  </si>
  <si>
    <t xml:space="preserve">移民局</t>
  </si>
  <si>
    <t xml:space="preserve">移民口粮</t>
  </si>
  <si>
    <t xml:space="preserve">0702</t>
  </si>
  <si>
    <t xml:space="preserve">水库移民定销粮补贴</t>
  </si>
  <si>
    <t xml:space="preserve">移民定销</t>
  </si>
  <si>
    <t xml:space="preserve">0703</t>
  </si>
  <si>
    <t xml:space="preserve">水库移民加销粮补贴</t>
  </si>
  <si>
    <t xml:space="preserve">移民加销</t>
  </si>
  <si>
    <t xml:space="preserve">0704</t>
  </si>
  <si>
    <t xml:space="preserve">库区移民后期扶植基金</t>
  </si>
  <si>
    <t xml:space="preserve">移民后扶</t>
  </si>
  <si>
    <t xml:space="preserve">0705</t>
  </si>
  <si>
    <t xml:space="preserve">水库安全管护员补助</t>
  </si>
  <si>
    <t xml:space="preserve">水库安补</t>
  </si>
  <si>
    <t xml:space="preserve">0706</t>
  </si>
  <si>
    <t xml:space="preserve">库区移民困难扶助金</t>
  </si>
  <si>
    <t xml:space="preserve">库移困扶</t>
  </si>
  <si>
    <t xml:space="preserve">移民避险解困建（购）房补助费</t>
  </si>
  <si>
    <t xml:space="preserve">避险解困</t>
  </si>
  <si>
    <t xml:space="preserve">0796</t>
  </si>
  <si>
    <t xml:space="preserve">移民其他补偿</t>
  </si>
  <si>
    <t xml:space="preserve">移民其他</t>
  </si>
  <si>
    <t xml:space="preserve">0797</t>
  </si>
  <si>
    <t xml:space="preserve">移民青苗补偿</t>
  </si>
  <si>
    <t xml:space="preserve">移民青苗</t>
  </si>
  <si>
    <t xml:space="preserve">0798</t>
  </si>
  <si>
    <t xml:space="preserve">移民土地征用补偿</t>
  </si>
  <si>
    <t xml:space="preserve">移民土征</t>
  </si>
  <si>
    <t xml:space="preserve">0799</t>
  </si>
  <si>
    <t xml:space="preserve">水库伤残人员生活补助</t>
  </si>
  <si>
    <t xml:space="preserve">省、市、区资金</t>
  </si>
  <si>
    <t xml:space="preserve"> 季</t>
  </si>
  <si>
    <t xml:space="preserve">水库残补</t>
  </si>
  <si>
    <t xml:space="preserve">0708</t>
  </si>
  <si>
    <t xml:space="preserve">移民独生子女或两女户家庭户子女考取高中或全日制大学补助</t>
  </si>
  <si>
    <t xml:space="preserve">移民助学</t>
  </si>
  <si>
    <t xml:space="preserve">0709</t>
  </si>
  <si>
    <t xml:space="preserve">关爱移民计生特困家庭</t>
  </si>
  <si>
    <t xml:space="preserve">计生特困</t>
  </si>
  <si>
    <t xml:space="preserve">0710</t>
  </si>
  <si>
    <t xml:space="preserve">特殊困难移民家庭医疗补助</t>
  </si>
  <si>
    <t xml:space="preserve">移民医疗</t>
  </si>
  <si>
    <t xml:space="preserve">0711</t>
  </si>
  <si>
    <t xml:space="preserve">移民中长期职业教育补助</t>
  </si>
  <si>
    <t xml:space="preserve">移民职补</t>
  </si>
  <si>
    <t xml:space="preserve">08</t>
  </si>
  <si>
    <r>
      <rPr>
        <b val="true"/>
        <sz val="10"/>
        <rFont val="Noto Sans"/>
        <family val="2"/>
      </rPr>
      <t xml:space="preserve">灾损补贴类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项）</t>
    </r>
  </si>
  <si>
    <t xml:space="preserve">0801</t>
  </si>
  <si>
    <t xml:space="preserve">农业灾损补贴</t>
  </si>
  <si>
    <t xml:space="preserve">烟办</t>
  </si>
  <si>
    <t xml:space="preserve">农业灾损</t>
  </si>
  <si>
    <t xml:space="preserve">0802</t>
  </si>
  <si>
    <r>
      <rPr>
        <sz val="10"/>
        <rFont val="Noto Sans"/>
        <family val="2"/>
      </rPr>
      <t xml:space="preserve">自然灾害救济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活</t>
    </r>
    <r>
      <rPr>
        <sz val="10"/>
        <rFont val="宋体"/>
        <family val="0"/>
        <charset val="134"/>
      </rPr>
      <t xml:space="preserve">)</t>
    </r>
  </si>
  <si>
    <t xml:space="preserve">自然灾救</t>
  </si>
  <si>
    <t xml:space="preserve">0803</t>
  </si>
  <si>
    <t xml:space="preserve">救灾补助资金</t>
  </si>
  <si>
    <t xml:space="preserve">农林局、畜牧局、烟办</t>
  </si>
  <si>
    <t xml:space="preserve">救灾补助</t>
  </si>
  <si>
    <t xml:space="preserve">0804</t>
  </si>
  <si>
    <t xml:space="preserve">农业保险灾害赔偿款</t>
  </si>
  <si>
    <t xml:space="preserve">农保灾赔</t>
  </si>
  <si>
    <t xml:space="preserve">09</t>
  </si>
  <si>
    <r>
      <rPr>
        <b val="true"/>
        <sz val="10"/>
        <rFont val="Noto Sans"/>
        <family val="2"/>
      </rPr>
      <t xml:space="preserve">农机补贴类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项）</t>
    </r>
  </si>
  <si>
    <t xml:space="preserve">0901</t>
  </si>
  <si>
    <t xml:space="preserve">农机具购置补贴</t>
  </si>
  <si>
    <t xml:space="preserve">农机局、农业农村局、农水局、农村工作局</t>
  </si>
  <si>
    <t xml:space="preserve">农机购置</t>
  </si>
  <si>
    <t xml:space="preserve">0902</t>
  </si>
  <si>
    <t xml:space="preserve">农机合作社建设扶持专项资金</t>
  </si>
  <si>
    <t xml:space="preserve">县农机局</t>
  </si>
  <si>
    <t xml:space="preserve">农机扶持</t>
  </si>
  <si>
    <t xml:space="preserve">10</t>
  </si>
  <si>
    <r>
      <rPr>
        <b val="true"/>
        <sz val="10"/>
        <rFont val="Noto Sans"/>
        <family val="2"/>
      </rPr>
      <t xml:space="preserve">新农村建设补贴类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项）</t>
    </r>
  </si>
  <si>
    <t xml:space="preserve">1001</t>
  </si>
  <si>
    <t xml:space="preserve">农村公路建设补贴</t>
  </si>
  <si>
    <t xml:space="preserve">公路局</t>
  </si>
  <si>
    <t xml:space="preserve">州级、县级</t>
  </si>
  <si>
    <t xml:space="preserve">村路建设</t>
  </si>
  <si>
    <t xml:space="preserve">1002</t>
  </si>
  <si>
    <t xml:space="preserve">农村能源建设财政扶贫补助</t>
  </si>
  <si>
    <t xml:space="preserve">农能扶贫</t>
  </si>
  <si>
    <t xml:space="preserve">1003</t>
  </si>
  <si>
    <t xml:space="preserve">家电下乡补贴</t>
  </si>
  <si>
    <t xml:space="preserve">家电下乡</t>
  </si>
  <si>
    <t xml:space="preserve">1004</t>
  </si>
  <si>
    <t xml:space="preserve">汽车下乡补贴</t>
  </si>
  <si>
    <t xml:space="preserve">汽车下乡</t>
  </si>
  <si>
    <t xml:space="preserve">1005</t>
  </si>
  <si>
    <t xml:space="preserve">摩托车下乡补贴</t>
  </si>
  <si>
    <t xml:space="preserve">摩托下乡</t>
  </si>
  <si>
    <t xml:space="preserve">1006</t>
  </si>
  <si>
    <t xml:space="preserve">世行贷款生态家园项目补助</t>
  </si>
  <si>
    <t xml:space="preserve">世行贷款</t>
  </si>
  <si>
    <t xml:space="preserve">世贷生态</t>
  </si>
  <si>
    <t xml:space="preserve">1007</t>
  </si>
  <si>
    <t xml:space="preserve">农村土地承包经营权流转奖励资金</t>
  </si>
  <si>
    <t xml:space="preserve">乡镇</t>
  </si>
  <si>
    <t xml:space="preserve">土地流转</t>
  </si>
  <si>
    <t xml:space="preserve">1008</t>
  </si>
  <si>
    <t xml:space="preserve">农村沼气项目补助</t>
  </si>
  <si>
    <t xml:space="preserve">农村能源服务站</t>
  </si>
  <si>
    <t xml:space="preserve">沼气补助</t>
  </si>
  <si>
    <t xml:space="preserve">1009</t>
  </si>
  <si>
    <r>
      <rPr>
        <sz val="10"/>
        <rFont val="Noto Sans"/>
        <family val="2"/>
      </rPr>
      <t xml:space="preserve">优扶奔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种养殖</t>
    </r>
  </si>
  <si>
    <t xml:space="preserve">优扶种养</t>
  </si>
  <si>
    <t xml:space="preserve">1010</t>
  </si>
  <si>
    <t xml:space="preserve">农村卫生厕所改造项目奖补资金</t>
  </si>
  <si>
    <t xml:space="preserve">农村卫生厕所改造指挥部</t>
  </si>
  <si>
    <t xml:space="preserve">改厕奖补</t>
  </si>
  <si>
    <t xml:space="preserve">11</t>
  </si>
  <si>
    <r>
      <rPr>
        <b val="true"/>
        <sz val="10"/>
        <rFont val="Noto Sans"/>
        <family val="2"/>
      </rPr>
      <t xml:space="preserve">就业培训补贴类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项）</t>
    </r>
  </si>
  <si>
    <t xml:space="preserve">1101</t>
  </si>
  <si>
    <t xml:space="preserve">农民工培训补贴</t>
  </si>
  <si>
    <t xml:space="preserve">农机局</t>
  </si>
  <si>
    <t xml:space="preserve">农工培训</t>
  </si>
  <si>
    <t xml:space="preserve">1102</t>
  </si>
  <si>
    <t xml:space="preserve">盲人保健按摩师资培训</t>
  </si>
  <si>
    <t xml:space="preserve">盲人培训</t>
  </si>
  <si>
    <t xml:space="preserve">1103</t>
  </si>
  <si>
    <t xml:space="preserve">职业培训补贴</t>
  </si>
  <si>
    <t xml:space="preserve">职业培训</t>
  </si>
  <si>
    <t xml:space="preserve">1104</t>
  </si>
  <si>
    <t xml:space="preserve">创业培训补贴</t>
  </si>
  <si>
    <t xml:space="preserve">创业培训</t>
  </si>
  <si>
    <t xml:space="preserve">12</t>
  </si>
  <si>
    <r>
      <rPr>
        <b val="true"/>
        <sz val="10"/>
        <rFont val="Noto Sans"/>
        <family val="2"/>
      </rPr>
      <t xml:space="preserve">医疗保障补贴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t xml:space="preserve">1201</t>
  </si>
  <si>
    <t xml:space="preserve">村卫生室基本药物制度补贴</t>
  </si>
  <si>
    <t xml:space="preserve">卫计局、社会事业局</t>
  </si>
  <si>
    <t xml:space="preserve">村药制度</t>
  </si>
  <si>
    <t xml:space="preserve">99</t>
  </si>
  <si>
    <r>
      <rPr>
        <b val="true"/>
        <sz val="10"/>
        <rFont val="Noto Sans"/>
        <family val="2"/>
      </rPr>
      <t xml:space="preserve">其他补贴类型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项）</t>
    </r>
  </si>
  <si>
    <t xml:space="preserve">9901</t>
  </si>
  <si>
    <t xml:space="preserve">困难村干部补贴</t>
  </si>
  <si>
    <t xml:space="preserve">困村干部</t>
  </si>
  <si>
    <t xml:space="preserve">9902</t>
  </si>
  <si>
    <t xml:space="preserve">农村无房户建房补贴</t>
  </si>
  <si>
    <t xml:space="preserve">中央、省、州、县级</t>
  </si>
  <si>
    <t xml:space="preserve">无房建房</t>
  </si>
  <si>
    <t xml:space="preserve">精简退职人员补贴</t>
  </si>
  <si>
    <t xml:space="preserve"> 月</t>
  </si>
  <si>
    <t xml:space="preserve">精简退职</t>
  </si>
  <si>
    <t xml:space="preserve">村干部工资</t>
  </si>
  <si>
    <t xml:space="preserve">财政局、组织部</t>
  </si>
  <si>
    <t xml:space="preserve">村干工资</t>
  </si>
  <si>
    <t xml:space="preserve">9905</t>
  </si>
  <si>
    <t xml:space="preserve">起义投诚、地方武装人员定期生活补助和定期社会救助</t>
  </si>
  <si>
    <t xml:space="preserve">投诚救助</t>
  </si>
  <si>
    <t xml:space="preserve">9906</t>
  </si>
  <si>
    <t xml:space="preserve">村医生岗位补贴</t>
  </si>
  <si>
    <t xml:space="preserve">村医岗位</t>
  </si>
  <si>
    <t xml:space="preserve">9907</t>
  </si>
  <si>
    <t xml:space="preserve">离任村干部工资</t>
  </si>
  <si>
    <t xml:space="preserve">省、县级资金</t>
  </si>
  <si>
    <t xml:space="preserve">离村工资</t>
  </si>
  <si>
    <t xml:space="preserve">9908</t>
  </si>
  <si>
    <t xml:space="preserve">大学生村任职补贴</t>
  </si>
  <si>
    <t xml:space="preserve">大学村补</t>
  </si>
  <si>
    <t xml:space="preserve">9909</t>
  </si>
  <si>
    <t xml:space="preserve">普九债务补助资金</t>
  </si>
  <si>
    <t xml:space="preserve">普九债务</t>
  </si>
  <si>
    <t xml:space="preserve">9910</t>
  </si>
  <si>
    <t xml:space="preserve">良种场退休干部工资</t>
  </si>
  <si>
    <t xml:space="preserve">财政局</t>
  </si>
  <si>
    <t xml:space="preserve">区级资金</t>
  </si>
  <si>
    <t xml:space="preserve">良种场退</t>
  </si>
  <si>
    <t xml:space="preserve">9911</t>
  </si>
  <si>
    <t xml:space="preserve">国家助学金补贴</t>
  </si>
  <si>
    <t xml:space="preserve">中央省县</t>
  </si>
  <si>
    <t xml:space="preserve">国家助学</t>
  </si>
  <si>
    <t xml:space="preserve">9912</t>
  </si>
  <si>
    <t xml:space="preserve">村务监督人员误工补贴</t>
  </si>
  <si>
    <t xml:space="preserve">村监人员</t>
  </si>
  <si>
    <t xml:space="preserve">9913</t>
  </si>
  <si>
    <t xml:space="preserve">统计辅助调查员调查补助</t>
  </si>
  <si>
    <t xml:space="preserve">统计局</t>
  </si>
  <si>
    <t xml:space="preserve">统计辅调</t>
  </si>
  <si>
    <t xml:space="preserve">9914</t>
  </si>
  <si>
    <t xml:space="preserve">党建联络员工资</t>
  </si>
  <si>
    <t xml:space="preserve">月 </t>
  </si>
  <si>
    <t xml:space="preserve">党建工资</t>
  </si>
  <si>
    <t xml:space="preserve">9915</t>
  </si>
  <si>
    <t xml:space="preserve">贫困地区基层教育人才津贴省级补助</t>
  </si>
  <si>
    <t xml:space="preserve">人才津贴</t>
  </si>
  <si>
    <t xml:space="preserve">9916</t>
  </si>
  <si>
    <t xml:space="preserve">普通高校毕业生到贫困地区基层就业学费补偿</t>
  </si>
  <si>
    <t xml:space="preserve">就业补偿</t>
  </si>
  <si>
    <t xml:space="preserve">9917</t>
  </si>
  <si>
    <t xml:space="preserve">城乡义务教育经费保障机制改革</t>
  </si>
  <si>
    <t xml:space="preserve">寄宿补助</t>
  </si>
  <si>
    <t xml:space="preserve">9918</t>
  </si>
  <si>
    <t xml:space="preserve">特岗教师工资补助</t>
  </si>
  <si>
    <t xml:space="preserve">特教补助</t>
  </si>
  <si>
    <t xml:space="preserve">9919</t>
  </si>
  <si>
    <t xml:space="preserve">困难职工帮扶中心帮扶资金</t>
  </si>
  <si>
    <t xml:space="preserve">困职补助</t>
  </si>
  <si>
    <t xml:space="preserve">9920</t>
  </si>
  <si>
    <t xml:space="preserve">老年乡村医生困难补助</t>
  </si>
  <si>
    <t xml:space="preserve">村医补助</t>
  </si>
  <si>
    <t xml:space="preserve">9921</t>
  </si>
  <si>
    <t xml:space="preserve">一村一辅警工资</t>
  </si>
  <si>
    <t xml:space="preserve">辅警工资</t>
  </si>
  <si>
    <t xml:space="preserve">9922</t>
  </si>
  <si>
    <r>
      <rPr>
        <sz val="10"/>
        <rFont val="Noto Sans"/>
        <family val="2"/>
      </rPr>
      <t xml:space="preserve">镇干部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聘</t>
    </r>
    <r>
      <rPr>
        <sz val="10"/>
        <rFont val="宋体"/>
        <family val="0"/>
        <charset val="134"/>
      </rPr>
      <t xml:space="preserve">)</t>
    </r>
  </si>
  <si>
    <t xml:space="preserve">镇干工资</t>
  </si>
  <si>
    <t xml:space="preserve">9987</t>
  </si>
  <si>
    <t xml:space="preserve">采煤沉陷补偿款</t>
  </si>
  <si>
    <t xml:space="preserve">采煤沉陷</t>
  </si>
  <si>
    <t xml:space="preserve">9988</t>
  </si>
  <si>
    <t xml:space="preserve">补贴款</t>
  </si>
  <si>
    <t xml:space="preserve">卫计局、民政局、教育局</t>
  </si>
  <si>
    <t xml:space="preserve">9989</t>
  </si>
  <si>
    <t xml:space="preserve">村科技指导员补助</t>
  </si>
  <si>
    <t xml:space="preserve">政法委</t>
  </si>
  <si>
    <t xml:space="preserve">村科指导</t>
  </si>
  <si>
    <t xml:space="preserve">二</t>
  </si>
  <si>
    <t xml:space="preserve">扶贫补贴种类项目</t>
  </si>
  <si>
    <t xml:space="preserve">13</t>
  </si>
  <si>
    <r>
      <rPr>
        <b val="true"/>
        <sz val="10"/>
        <rFont val="Noto Sans"/>
        <family val="2"/>
      </rPr>
      <t xml:space="preserve">扶贫补贴类（</t>
    </r>
    <r>
      <rPr>
        <b val="true"/>
        <sz val="10"/>
        <rFont val="宋体"/>
        <family val="0"/>
        <charset val="134"/>
      </rPr>
      <t xml:space="preserve">41</t>
    </r>
    <r>
      <rPr>
        <b val="true"/>
        <sz val="10"/>
        <rFont val="Noto Sans"/>
        <family val="2"/>
      </rPr>
      <t xml:space="preserve">项）</t>
    </r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扶贫办、住建局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学生助金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扶贫办、农业局、农水局</t>
  </si>
  <si>
    <t xml:space="preserve">1322</t>
  </si>
  <si>
    <t xml:space="preserve">1323</t>
  </si>
  <si>
    <t xml:space="preserve">中央、省、市、县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人社局就业所</t>
  </si>
  <si>
    <t xml:space="preserve">1331</t>
  </si>
  <si>
    <t xml:space="preserve">1332</t>
  </si>
  <si>
    <t xml:space="preserve">扶贫产业补贴</t>
  </si>
  <si>
    <t xml:space="preserve">扶贫产补</t>
  </si>
  <si>
    <t xml:space="preserve">1333</t>
  </si>
  <si>
    <t xml:space="preserve">乡村旅游扶贫补贴</t>
  </si>
  <si>
    <t xml:space="preserve">县旅游局</t>
  </si>
  <si>
    <t xml:space="preserve">旅游扶贫</t>
  </si>
  <si>
    <t xml:space="preserve">1334</t>
  </si>
  <si>
    <t xml:space="preserve">电商扶贫补助</t>
  </si>
  <si>
    <t xml:space="preserve">电商扶贫</t>
  </si>
  <si>
    <t xml:space="preserve">1335</t>
  </si>
  <si>
    <t xml:space="preserve">光伏发电电费补助</t>
  </si>
  <si>
    <t xml:space="preserve">光伏电补</t>
  </si>
  <si>
    <t xml:space="preserve">1336</t>
  </si>
  <si>
    <t xml:space="preserve">扶贫小额信贷贴息</t>
  </si>
  <si>
    <t xml:space="preserve">扶贫贴息</t>
  </si>
  <si>
    <t xml:space="preserve">1337</t>
  </si>
  <si>
    <t xml:space="preserve">贫困户特色农业保险补贴</t>
  </si>
  <si>
    <t xml:space="preserve">省级资金县级资金</t>
  </si>
  <si>
    <t xml:space="preserve">特农保补</t>
  </si>
  <si>
    <t xml:space="preserve">1338</t>
  </si>
  <si>
    <t xml:space="preserve">贫困户就业创业培训补助</t>
  </si>
  <si>
    <t xml:space="preserve">就业训补</t>
  </si>
  <si>
    <t xml:space="preserve">1339</t>
  </si>
  <si>
    <t xml:space="preserve">贫困学生助学金</t>
  </si>
  <si>
    <t xml:space="preserve">定期</t>
  </si>
  <si>
    <t xml:space="preserve">贫困助学</t>
  </si>
  <si>
    <t xml:space="preserve">1340</t>
  </si>
  <si>
    <t xml:space="preserve">外出务工建档立卡贫困劳动力一次性交通补助</t>
  </si>
  <si>
    <t xml:space="preserve">务工交补</t>
  </si>
  <si>
    <t xml:space="preserve">1341</t>
  </si>
  <si>
    <t xml:space="preserve">各县用于精准帮扶到户的其他资金补助</t>
  </si>
  <si>
    <t xml:space="preserve">教育局、卫计局、扶贫办</t>
  </si>
  <si>
    <t xml:space="preserve">其他扶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常规 12 2" xfId="21"/>
    <cellStyle name="常规 13" xfId="22"/>
    <cellStyle name="常规 2" xfId="23"/>
    <cellStyle name="常规 24" xfId="24"/>
    <cellStyle name="常规 3" xfId="25"/>
    <cellStyle name="常规 3 3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9"/>
    <col collapsed="false" customWidth="false" hidden="false" outlineLevel="0" max="2" min="2" style="1" width="8.99"/>
    <col collapsed="false" customWidth="true" hidden="false" outlineLevel="0" max="3" min="3" style="0" width="23.59"/>
    <col collapsed="false" customWidth="true" hidden="false" outlineLevel="0" max="4" min="4" style="2" width="12.39"/>
    <col collapsed="false" customWidth="true" hidden="false" outlineLevel="0" max="5" min="5" style="3" width="13.19"/>
    <col collapsed="false" customWidth="true" hidden="false" outlineLevel="0" max="6" min="6" style="2" width="6.89"/>
    <col collapsed="false" customWidth="true" hidden="false" outlineLevel="0" max="7" min="7" style="2" width="10.09"/>
  </cols>
  <sheetData>
    <row r="1" customFormat="false" ht="17.25" hidden="false" customHeight="true" outlineLevel="0" collapsed="false">
      <c r="A1" s="4" t="s">
        <v>0</v>
      </c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1.2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9" t="s">
        <v>8</v>
      </c>
      <c r="G4" s="12" t="s">
        <v>9</v>
      </c>
    </row>
    <row r="5" customFormat="false" ht="15.6" hidden="false" customHeight="false" outlineLevel="0" collapsed="false">
      <c r="A5" s="13"/>
      <c r="B5" s="14" t="s">
        <v>10</v>
      </c>
      <c r="C5" s="15" t="s">
        <v>11</v>
      </c>
      <c r="D5" s="16"/>
      <c r="E5" s="17"/>
      <c r="F5" s="18"/>
      <c r="G5" s="19"/>
    </row>
    <row r="6" customFormat="false" ht="15.6" hidden="false" customHeight="false" outlineLevel="0" collapsed="false">
      <c r="A6" s="20"/>
      <c r="B6" s="21" t="s">
        <v>12</v>
      </c>
      <c r="C6" s="22" t="s">
        <v>13</v>
      </c>
      <c r="D6" s="23"/>
      <c r="E6" s="23"/>
      <c r="F6" s="24"/>
      <c r="G6" s="25"/>
    </row>
    <row r="7" customFormat="false" ht="15.6" hidden="false" customHeight="false" outlineLevel="0" collapsed="false">
      <c r="A7" s="20" t="n">
        <v>1</v>
      </c>
      <c r="B7" s="26" t="s">
        <v>14</v>
      </c>
      <c r="C7" s="27" t="s">
        <v>15</v>
      </c>
      <c r="D7" s="27" t="s">
        <v>16</v>
      </c>
      <c r="E7" s="27" t="s">
        <v>17</v>
      </c>
      <c r="F7" s="28" t="s">
        <v>18</v>
      </c>
      <c r="G7" s="29" t="s">
        <v>19</v>
      </c>
    </row>
    <row r="8" customFormat="false" ht="15.6" hidden="false" customHeight="false" outlineLevel="0" collapsed="false">
      <c r="A8" s="20" t="n">
        <v>2</v>
      </c>
      <c r="B8" s="26" t="s">
        <v>20</v>
      </c>
      <c r="C8" s="27" t="s">
        <v>21</v>
      </c>
      <c r="D8" s="27" t="s">
        <v>22</v>
      </c>
      <c r="E8" s="27" t="s">
        <v>23</v>
      </c>
      <c r="F8" s="28" t="s">
        <v>18</v>
      </c>
      <c r="G8" s="29" t="s">
        <v>24</v>
      </c>
    </row>
    <row r="9" customFormat="false" ht="15.6" hidden="false" customHeight="false" outlineLevel="0" collapsed="false">
      <c r="A9" s="20" t="n">
        <v>3</v>
      </c>
      <c r="B9" s="26" t="s">
        <v>25</v>
      </c>
      <c r="C9" s="27" t="s">
        <v>26</v>
      </c>
      <c r="D9" s="27" t="s">
        <v>27</v>
      </c>
      <c r="E9" s="27" t="s">
        <v>28</v>
      </c>
      <c r="F9" s="28" t="s">
        <v>18</v>
      </c>
      <c r="G9" s="29" t="s">
        <v>29</v>
      </c>
    </row>
    <row r="10" customFormat="false" ht="15.6" hidden="false" customHeight="false" outlineLevel="0" collapsed="false">
      <c r="A10" s="20" t="n">
        <v>4</v>
      </c>
      <c r="B10" s="26" t="s">
        <v>30</v>
      </c>
      <c r="C10" s="27" t="s">
        <v>31</v>
      </c>
      <c r="D10" s="27" t="s">
        <v>32</v>
      </c>
      <c r="E10" s="27" t="s">
        <v>33</v>
      </c>
      <c r="F10" s="28" t="s">
        <v>18</v>
      </c>
      <c r="G10" s="29" t="s">
        <v>34</v>
      </c>
    </row>
    <row r="11" customFormat="false" ht="15.6" hidden="false" customHeight="false" outlineLevel="0" collapsed="false">
      <c r="A11" s="20" t="n">
        <v>5</v>
      </c>
      <c r="B11" s="26" t="s">
        <v>35</v>
      </c>
      <c r="C11" s="27" t="s">
        <v>36</v>
      </c>
      <c r="D11" s="27"/>
      <c r="E11" s="27"/>
      <c r="F11" s="28" t="s">
        <v>18</v>
      </c>
      <c r="G11" s="29" t="s">
        <v>37</v>
      </c>
    </row>
    <row r="12" customFormat="false" ht="15.6" hidden="false" customHeight="false" outlineLevel="0" collapsed="false">
      <c r="A12" s="20" t="n">
        <v>6</v>
      </c>
      <c r="B12" s="26" t="s">
        <v>38</v>
      </c>
      <c r="C12" s="27" t="s">
        <v>39</v>
      </c>
      <c r="D12" s="27"/>
      <c r="E12" s="27"/>
      <c r="F12" s="28" t="s">
        <v>18</v>
      </c>
      <c r="G12" s="29" t="s">
        <v>40</v>
      </c>
    </row>
    <row r="13" customFormat="false" ht="15.6" hidden="false" customHeight="false" outlineLevel="0" collapsed="false">
      <c r="A13" s="20" t="n">
        <v>7</v>
      </c>
      <c r="B13" s="26" t="s">
        <v>41</v>
      </c>
      <c r="C13" s="27" t="s">
        <v>42</v>
      </c>
      <c r="D13" s="27" t="s">
        <v>22</v>
      </c>
      <c r="E13" s="27" t="s">
        <v>23</v>
      </c>
      <c r="F13" s="28" t="s">
        <v>18</v>
      </c>
      <c r="G13" s="29" t="s">
        <v>43</v>
      </c>
    </row>
    <row r="14" customFormat="false" ht="15.6" hidden="false" customHeight="false" outlineLevel="0" collapsed="false">
      <c r="A14" s="20" t="n">
        <v>8</v>
      </c>
      <c r="B14" s="26" t="s">
        <v>44</v>
      </c>
      <c r="C14" s="27" t="s">
        <v>45</v>
      </c>
      <c r="D14" s="27" t="s">
        <v>46</v>
      </c>
      <c r="E14" s="27" t="s">
        <v>28</v>
      </c>
      <c r="F14" s="28" t="s">
        <v>47</v>
      </c>
      <c r="G14" s="29" t="s">
        <v>48</v>
      </c>
    </row>
    <row r="15" customFormat="false" ht="15.6" hidden="false" customHeight="false" outlineLevel="0" collapsed="false">
      <c r="A15" s="20" t="n">
        <v>9</v>
      </c>
      <c r="B15" s="26" t="s">
        <v>49</v>
      </c>
      <c r="C15" s="27" t="s">
        <v>50</v>
      </c>
      <c r="D15" s="27"/>
      <c r="E15" s="27"/>
      <c r="F15" s="28" t="s">
        <v>47</v>
      </c>
      <c r="G15" s="29" t="s">
        <v>51</v>
      </c>
    </row>
    <row r="16" customFormat="false" ht="15.6" hidden="false" customHeight="false" outlineLevel="0" collapsed="false">
      <c r="A16" s="20" t="n">
        <v>10</v>
      </c>
      <c r="B16" s="26" t="s">
        <v>52</v>
      </c>
      <c r="C16" s="27" t="s">
        <v>53</v>
      </c>
      <c r="D16" s="27" t="s">
        <v>22</v>
      </c>
      <c r="E16" s="27" t="s">
        <v>28</v>
      </c>
      <c r="F16" s="28" t="s">
        <v>47</v>
      </c>
      <c r="G16" s="29" t="s">
        <v>54</v>
      </c>
    </row>
    <row r="17" customFormat="false" ht="15.6" hidden="false" customHeight="false" outlineLevel="0" collapsed="false">
      <c r="A17" s="20" t="n">
        <v>11</v>
      </c>
      <c r="B17" s="26" t="s">
        <v>55</v>
      </c>
      <c r="C17" s="27" t="s">
        <v>56</v>
      </c>
      <c r="D17" s="27" t="s">
        <v>22</v>
      </c>
      <c r="E17" s="27" t="s">
        <v>23</v>
      </c>
      <c r="F17" s="28" t="s">
        <v>47</v>
      </c>
      <c r="G17" s="29" t="s">
        <v>56</v>
      </c>
    </row>
    <row r="18" customFormat="false" ht="15.6" hidden="false" customHeight="false" outlineLevel="0" collapsed="false">
      <c r="A18" s="20" t="n">
        <v>12</v>
      </c>
      <c r="B18" s="26" t="s">
        <v>57</v>
      </c>
      <c r="C18" s="27" t="s">
        <v>58</v>
      </c>
      <c r="D18" s="27" t="s">
        <v>59</v>
      </c>
      <c r="E18" s="27" t="s">
        <v>17</v>
      </c>
      <c r="F18" s="28" t="s">
        <v>60</v>
      </c>
      <c r="G18" s="29" t="s">
        <v>61</v>
      </c>
    </row>
    <row r="19" customFormat="false" ht="15.6" hidden="false" customHeight="false" outlineLevel="0" collapsed="false">
      <c r="A19" s="20" t="n">
        <v>13</v>
      </c>
      <c r="B19" s="26" t="s">
        <v>62</v>
      </c>
      <c r="C19" s="27" t="s">
        <v>63</v>
      </c>
      <c r="D19" s="27" t="s">
        <v>64</v>
      </c>
      <c r="E19" s="27" t="s">
        <v>28</v>
      </c>
      <c r="F19" s="28" t="s">
        <v>47</v>
      </c>
      <c r="G19" s="29" t="s">
        <v>65</v>
      </c>
    </row>
    <row r="20" customFormat="false" ht="24" hidden="false" customHeight="false" outlineLevel="0" collapsed="false">
      <c r="A20" s="20" t="n">
        <v>14</v>
      </c>
      <c r="B20" s="26" t="s">
        <v>66</v>
      </c>
      <c r="C20" s="27" t="s">
        <v>67</v>
      </c>
      <c r="D20" s="27" t="s">
        <v>68</v>
      </c>
      <c r="E20" s="27" t="s">
        <v>33</v>
      </c>
      <c r="F20" s="28" t="s">
        <v>47</v>
      </c>
      <c r="G20" s="29" t="s">
        <v>69</v>
      </c>
    </row>
    <row r="21" customFormat="false" ht="24" hidden="false" customHeight="false" outlineLevel="0" collapsed="false">
      <c r="A21" s="20" t="n">
        <v>15</v>
      </c>
      <c r="B21" s="26" t="s">
        <v>70</v>
      </c>
      <c r="C21" s="30" t="s">
        <v>71</v>
      </c>
      <c r="D21" s="30"/>
      <c r="E21" s="30"/>
      <c r="F21" s="28" t="s">
        <v>47</v>
      </c>
      <c r="G21" s="29" t="s">
        <v>72</v>
      </c>
    </row>
    <row r="22" customFormat="false" ht="15.6" hidden="false" customHeight="false" outlineLevel="0" collapsed="false">
      <c r="A22" s="20" t="n">
        <v>16</v>
      </c>
      <c r="B22" s="26" t="s">
        <v>73</v>
      </c>
      <c r="C22" s="27" t="s">
        <v>74</v>
      </c>
      <c r="D22" s="27" t="s">
        <v>75</v>
      </c>
      <c r="E22" s="27" t="s">
        <v>76</v>
      </c>
      <c r="F22" s="28" t="s">
        <v>47</v>
      </c>
      <c r="G22" s="29" t="s">
        <v>77</v>
      </c>
    </row>
    <row r="23" customFormat="false" ht="15.6" hidden="false" customHeight="false" outlineLevel="0" collapsed="false">
      <c r="A23" s="20" t="n">
        <v>17</v>
      </c>
      <c r="B23" s="26" t="s">
        <v>78</v>
      </c>
      <c r="C23" s="27" t="s">
        <v>79</v>
      </c>
      <c r="D23" s="27" t="s">
        <v>22</v>
      </c>
      <c r="E23" s="27" t="s">
        <v>80</v>
      </c>
      <c r="F23" s="28" t="s">
        <v>47</v>
      </c>
      <c r="G23" s="29" t="s">
        <v>81</v>
      </c>
    </row>
    <row r="24" customFormat="false" ht="15.6" hidden="false" customHeight="false" outlineLevel="0" collapsed="false">
      <c r="A24" s="20" t="n">
        <v>18</v>
      </c>
      <c r="B24" s="26" t="s">
        <v>82</v>
      </c>
      <c r="C24" s="27" t="s">
        <v>83</v>
      </c>
      <c r="D24" s="30"/>
      <c r="E24" s="30"/>
      <c r="F24" s="28" t="s">
        <v>47</v>
      </c>
      <c r="G24" s="29" t="s">
        <v>84</v>
      </c>
    </row>
    <row r="25" customFormat="false" ht="15.6" hidden="false" customHeight="false" outlineLevel="0" collapsed="false">
      <c r="A25" s="20" t="n">
        <v>19</v>
      </c>
      <c r="B25" s="26" t="s">
        <v>85</v>
      </c>
      <c r="C25" s="27" t="s">
        <v>86</v>
      </c>
      <c r="D25" s="27" t="s">
        <v>22</v>
      </c>
      <c r="E25" s="27" t="s">
        <v>87</v>
      </c>
      <c r="F25" s="27" t="s">
        <v>47</v>
      </c>
      <c r="G25" s="31" t="s">
        <v>88</v>
      </c>
    </row>
    <row r="26" customFormat="false" ht="15.6" hidden="false" customHeight="false" outlineLevel="0" collapsed="false">
      <c r="A26" s="20" t="n">
        <v>20</v>
      </c>
      <c r="B26" s="26" t="s">
        <v>89</v>
      </c>
      <c r="C26" s="27" t="s">
        <v>90</v>
      </c>
      <c r="D26" s="30"/>
      <c r="E26" s="30"/>
      <c r="F26" s="27" t="s">
        <v>47</v>
      </c>
      <c r="G26" s="31" t="s">
        <v>91</v>
      </c>
    </row>
    <row r="27" customFormat="false" ht="36" hidden="false" customHeight="false" outlineLevel="0" collapsed="false">
      <c r="A27" s="20" t="n">
        <v>21</v>
      </c>
      <c r="B27" s="26" t="s">
        <v>92</v>
      </c>
      <c r="C27" s="27" t="s">
        <v>93</v>
      </c>
      <c r="D27" s="27" t="s">
        <v>94</v>
      </c>
      <c r="E27" s="27" t="s">
        <v>95</v>
      </c>
      <c r="F27" s="27" t="s">
        <v>47</v>
      </c>
      <c r="G27" s="31" t="s">
        <v>96</v>
      </c>
    </row>
    <row r="28" customFormat="false" ht="15.6" hidden="false" customHeight="false" outlineLevel="0" collapsed="false">
      <c r="A28" s="20" t="n">
        <v>22</v>
      </c>
      <c r="B28" s="32" t="s">
        <v>97</v>
      </c>
      <c r="C28" s="27" t="s">
        <v>98</v>
      </c>
      <c r="D28" s="27" t="s">
        <v>99</v>
      </c>
      <c r="E28" s="27" t="s">
        <v>87</v>
      </c>
      <c r="F28" s="27" t="s">
        <v>47</v>
      </c>
      <c r="G28" s="31" t="s">
        <v>100</v>
      </c>
    </row>
    <row r="29" customFormat="false" ht="15.6" hidden="false" customHeight="false" outlineLevel="0" collapsed="false">
      <c r="A29" s="20" t="n">
        <v>23</v>
      </c>
      <c r="B29" s="32" t="s">
        <v>101</v>
      </c>
      <c r="C29" s="27" t="s">
        <v>102</v>
      </c>
      <c r="D29" s="27" t="s">
        <v>103</v>
      </c>
      <c r="E29" s="27" t="s">
        <v>17</v>
      </c>
      <c r="F29" s="27" t="s">
        <v>47</v>
      </c>
      <c r="G29" s="31" t="s">
        <v>104</v>
      </c>
    </row>
    <row r="30" customFormat="false" ht="36" hidden="false" customHeight="false" outlineLevel="0" collapsed="false">
      <c r="A30" s="20" t="n">
        <v>24</v>
      </c>
      <c r="B30" s="32" t="s">
        <v>105</v>
      </c>
      <c r="C30" s="27" t="s">
        <v>106</v>
      </c>
      <c r="D30" s="27" t="s">
        <v>94</v>
      </c>
      <c r="E30" s="27" t="s">
        <v>95</v>
      </c>
      <c r="F30" s="27" t="s">
        <v>47</v>
      </c>
      <c r="G30" s="31" t="s">
        <v>107</v>
      </c>
    </row>
    <row r="31" customFormat="false" ht="36" hidden="false" customHeight="false" outlineLevel="0" collapsed="false">
      <c r="A31" s="20" t="n">
        <v>25</v>
      </c>
      <c r="B31" s="32" t="s">
        <v>108</v>
      </c>
      <c r="C31" s="27" t="s">
        <v>109</v>
      </c>
      <c r="D31" s="27" t="s">
        <v>94</v>
      </c>
      <c r="E31" s="27" t="s">
        <v>95</v>
      </c>
      <c r="F31" s="27" t="s">
        <v>47</v>
      </c>
      <c r="G31" s="31" t="s">
        <v>110</v>
      </c>
    </row>
    <row r="32" customFormat="false" ht="15.6" hidden="false" customHeight="false" outlineLevel="0" collapsed="false">
      <c r="A32" s="20" t="n">
        <v>26</v>
      </c>
      <c r="B32" s="32" t="s">
        <v>111</v>
      </c>
      <c r="C32" s="27" t="s">
        <v>112</v>
      </c>
      <c r="D32" s="27" t="s">
        <v>22</v>
      </c>
      <c r="E32" s="27" t="s">
        <v>28</v>
      </c>
      <c r="F32" s="27" t="s">
        <v>47</v>
      </c>
      <c r="G32" s="31" t="s">
        <v>113</v>
      </c>
    </row>
    <row r="33" customFormat="false" ht="60" hidden="false" customHeight="false" outlineLevel="0" collapsed="false">
      <c r="A33" s="20" t="n">
        <v>27</v>
      </c>
      <c r="B33" s="32" t="s">
        <v>114</v>
      </c>
      <c r="C33" s="27" t="s">
        <v>115</v>
      </c>
      <c r="D33" s="27" t="s">
        <v>116</v>
      </c>
      <c r="E33" s="27" t="s">
        <v>28</v>
      </c>
      <c r="F33" s="27" t="s">
        <v>47</v>
      </c>
      <c r="G33" s="31" t="s">
        <v>117</v>
      </c>
    </row>
    <row r="34" customFormat="false" ht="15.6" hidden="false" customHeight="false" outlineLevel="0" collapsed="false">
      <c r="A34" s="20" t="n">
        <v>28</v>
      </c>
      <c r="B34" s="32" t="s">
        <v>118</v>
      </c>
      <c r="C34" s="27" t="s">
        <v>119</v>
      </c>
      <c r="D34" s="33" t="s">
        <v>120</v>
      </c>
      <c r="E34" s="27" t="s">
        <v>28</v>
      </c>
      <c r="F34" s="27" t="s">
        <v>47</v>
      </c>
      <c r="G34" s="31" t="s">
        <v>121</v>
      </c>
    </row>
    <row r="35" customFormat="false" ht="15.6" hidden="false" customHeight="false" outlineLevel="0" collapsed="false">
      <c r="A35" s="20" t="n">
        <v>29</v>
      </c>
      <c r="B35" s="32" t="s">
        <v>122</v>
      </c>
      <c r="C35" s="27" t="s">
        <v>123</v>
      </c>
      <c r="D35" s="27" t="s">
        <v>124</v>
      </c>
      <c r="E35" s="27" t="s">
        <v>87</v>
      </c>
      <c r="F35" s="27" t="s">
        <v>47</v>
      </c>
      <c r="G35" s="31" t="s">
        <v>125</v>
      </c>
    </row>
    <row r="36" customFormat="false" ht="24" hidden="false" customHeight="false" outlineLevel="0" collapsed="false">
      <c r="A36" s="20" t="n">
        <v>30</v>
      </c>
      <c r="B36" s="32" t="s">
        <v>126</v>
      </c>
      <c r="C36" s="27" t="s">
        <v>127</v>
      </c>
      <c r="D36" s="30"/>
      <c r="E36" s="30"/>
      <c r="F36" s="27" t="s">
        <v>47</v>
      </c>
      <c r="G36" s="31" t="s">
        <v>128</v>
      </c>
    </row>
    <row r="37" customFormat="false" ht="15.6" hidden="false" customHeight="false" outlineLevel="0" collapsed="false">
      <c r="A37" s="20" t="n">
        <v>31</v>
      </c>
      <c r="B37" s="32" t="s">
        <v>129</v>
      </c>
      <c r="C37" s="27" t="s">
        <v>130</v>
      </c>
      <c r="D37" s="27" t="s">
        <v>27</v>
      </c>
      <c r="E37" s="27" t="s">
        <v>17</v>
      </c>
      <c r="F37" s="27" t="s">
        <v>47</v>
      </c>
      <c r="G37" s="31" t="s">
        <v>131</v>
      </c>
    </row>
    <row r="38" customFormat="false" ht="15.6" hidden="false" customHeight="false" outlineLevel="0" collapsed="false">
      <c r="A38" s="20" t="n">
        <v>32</v>
      </c>
      <c r="B38" s="32" t="s">
        <v>132</v>
      </c>
      <c r="C38" s="27" t="s">
        <v>133</v>
      </c>
      <c r="D38" s="27" t="s">
        <v>22</v>
      </c>
      <c r="E38" s="27" t="s">
        <v>33</v>
      </c>
      <c r="F38" s="27" t="s">
        <v>47</v>
      </c>
      <c r="G38" s="31" t="s">
        <v>134</v>
      </c>
    </row>
    <row r="39" customFormat="false" ht="15.6" hidden="false" customHeight="false" outlineLevel="0" collapsed="false">
      <c r="A39" s="20" t="n">
        <v>33</v>
      </c>
      <c r="B39" s="32" t="s">
        <v>135</v>
      </c>
      <c r="C39" s="27" t="s">
        <v>136</v>
      </c>
      <c r="D39" s="30"/>
      <c r="E39" s="30"/>
      <c r="F39" s="27" t="s">
        <v>47</v>
      </c>
      <c r="G39" s="31" t="s">
        <v>137</v>
      </c>
    </row>
    <row r="40" customFormat="false" ht="15.6" hidden="false" customHeight="false" outlineLevel="0" collapsed="false">
      <c r="A40" s="20" t="n">
        <v>34</v>
      </c>
      <c r="B40" s="32" t="s">
        <v>138</v>
      </c>
      <c r="C40" s="27" t="s">
        <v>139</v>
      </c>
      <c r="D40" s="27" t="s">
        <v>22</v>
      </c>
      <c r="E40" s="27" t="s">
        <v>28</v>
      </c>
      <c r="F40" s="27" t="s">
        <v>18</v>
      </c>
      <c r="G40" s="31" t="s">
        <v>140</v>
      </c>
    </row>
    <row r="41" customFormat="false" ht="15.6" hidden="false" customHeight="false" outlineLevel="0" collapsed="false">
      <c r="A41" s="20" t="n">
        <v>35</v>
      </c>
      <c r="B41" s="32" t="s">
        <v>141</v>
      </c>
      <c r="C41" s="27" t="s">
        <v>142</v>
      </c>
      <c r="D41" s="30"/>
      <c r="E41" s="30"/>
      <c r="F41" s="27" t="s">
        <v>18</v>
      </c>
      <c r="G41" s="31" t="s">
        <v>143</v>
      </c>
    </row>
    <row r="42" customFormat="false" ht="15.6" hidden="false" customHeight="false" outlineLevel="0" collapsed="false">
      <c r="A42" s="20" t="n">
        <v>36</v>
      </c>
      <c r="B42" s="30" t="s">
        <v>144</v>
      </c>
      <c r="C42" s="27" t="s">
        <v>145</v>
      </c>
      <c r="D42" s="27" t="s">
        <v>146</v>
      </c>
      <c r="E42" s="27" t="s">
        <v>76</v>
      </c>
      <c r="F42" s="27" t="s">
        <v>47</v>
      </c>
      <c r="G42" s="31" t="s">
        <v>147</v>
      </c>
    </row>
    <row r="43" customFormat="false" ht="15.6" hidden="false" customHeight="false" outlineLevel="0" collapsed="false">
      <c r="A43" s="20"/>
      <c r="B43" s="21" t="s">
        <v>148</v>
      </c>
      <c r="C43" s="22" t="s">
        <v>149</v>
      </c>
      <c r="D43" s="34"/>
      <c r="E43" s="35"/>
      <c r="F43" s="24"/>
      <c r="G43" s="29"/>
    </row>
    <row r="44" customFormat="false" ht="15.6" hidden="false" customHeight="false" outlineLevel="0" collapsed="false">
      <c r="A44" s="20" t="n">
        <v>37</v>
      </c>
      <c r="B44" s="26" t="s">
        <v>150</v>
      </c>
      <c r="C44" s="36" t="s">
        <v>151</v>
      </c>
      <c r="D44" s="27" t="s">
        <v>152</v>
      </c>
      <c r="E44" s="27" t="s">
        <v>28</v>
      </c>
      <c r="F44" s="28" t="s">
        <v>18</v>
      </c>
      <c r="G44" s="29" t="s">
        <v>153</v>
      </c>
    </row>
    <row r="45" customFormat="false" ht="15.6" hidden="false" customHeight="false" outlineLevel="0" collapsed="false">
      <c r="A45" s="20" t="n">
        <v>38</v>
      </c>
      <c r="B45" s="26" t="s">
        <v>154</v>
      </c>
      <c r="C45" s="36" t="s">
        <v>155</v>
      </c>
      <c r="D45" s="27" t="s">
        <v>75</v>
      </c>
      <c r="E45" s="27" t="s">
        <v>28</v>
      </c>
      <c r="F45" s="28" t="s">
        <v>18</v>
      </c>
      <c r="G45" s="29" t="s">
        <v>156</v>
      </c>
    </row>
    <row r="46" customFormat="false" ht="24" hidden="false" customHeight="false" outlineLevel="0" collapsed="false">
      <c r="A46" s="20" t="n">
        <v>39</v>
      </c>
      <c r="B46" s="26" t="s">
        <v>157</v>
      </c>
      <c r="C46" s="36" t="s">
        <v>158</v>
      </c>
      <c r="D46" s="27" t="s">
        <v>159</v>
      </c>
      <c r="E46" s="27" t="s">
        <v>28</v>
      </c>
      <c r="F46" s="28" t="s">
        <v>18</v>
      </c>
      <c r="G46" s="29" t="s">
        <v>160</v>
      </c>
    </row>
    <row r="47" customFormat="false" ht="15.6" hidden="false" customHeight="false" outlineLevel="0" collapsed="false">
      <c r="A47" s="20" t="n">
        <v>40</v>
      </c>
      <c r="B47" s="26" t="s">
        <v>161</v>
      </c>
      <c r="C47" s="36" t="s">
        <v>162</v>
      </c>
      <c r="D47" s="24"/>
      <c r="E47" s="37"/>
      <c r="F47" s="28" t="s">
        <v>47</v>
      </c>
      <c r="G47" s="29" t="s">
        <v>163</v>
      </c>
    </row>
    <row r="48" customFormat="false" ht="15.6" hidden="false" customHeight="false" outlineLevel="0" collapsed="false">
      <c r="A48" s="20" t="n">
        <v>41</v>
      </c>
      <c r="B48" s="26" t="s">
        <v>164</v>
      </c>
      <c r="C48" s="36" t="s">
        <v>165</v>
      </c>
      <c r="D48" s="27" t="s">
        <v>75</v>
      </c>
      <c r="E48" s="27" t="s">
        <v>28</v>
      </c>
      <c r="F48" s="28" t="s">
        <v>47</v>
      </c>
      <c r="G48" s="29" t="s">
        <v>166</v>
      </c>
    </row>
    <row r="49" customFormat="false" ht="24" hidden="false" customHeight="false" outlineLevel="0" collapsed="false">
      <c r="A49" s="20" t="n">
        <v>42</v>
      </c>
      <c r="B49" s="26" t="s">
        <v>167</v>
      </c>
      <c r="C49" s="36" t="s">
        <v>168</v>
      </c>
      <c r="D49" s="27" t="s">
        <v>75</v>
      </c>
      <c r="E49" s="27" t="s">
        <v>169</v>
      </c>
      <c r="F49" s="28" t="s">
        <v>18</v>
      </c>
      <c r="G49" s="29" t="s">
        <v>170</v>
      </c>
    </row>
    <row r="50" customFormat="false" ht="24" hidden="false" customHeight="false" outlineLevel="0" collapsed="false">
      <c r="A50" s="20" t="n">
        <v>43</v>
      </c>
      <c r="B50" s="30" t="s">
        <v>171</v>
      </c>
      <c r="C50" s="27" t="s">
        <v>172</v>
      </c>
      <c r="D50" s="27" t="s">
        <v>46</v>
      </c>
      <c r="E50" s="27" t="s">
        <v>173</v>
      </c>
      <c r="F50" s="28" t="s">
        <v>18</v>
      </c>
      <c r="G50" s="29" t="s">
        <v>174</v>
      </c>
    </row>
    <row r="51" customFormat="false" ht="15.6" hidden="false" customHeight="false" outlineLevel="0" collapsed="false">
      <c r="A51" s="20" t="n">
        <v>44</v>
      </c>
      <c r="B51" s="26" t="s">
        <v>175</v>
      </c>
      <c r="C51" s="27" t="s">
        <v>176</v>
      </c>
      <c r="D51" s="27" t="s">
        <v>46</v>
      </c>
      <c r="E51" s="27" t="s">
        <v>76</v>
      </c>
      <c r="F51" s="27" t="s">
        <v>47</v>
      </c>
      <c r="G51" s="31" t="s">
        <v>177</v>
      </c>
    </row>
    <row r="52" customFormat="false" ht="15.6" hidden="false" customHeight="false" outlineLevel="0" collapsed="false">
      <c r="A52" s="20" t="n">
        <v>45</v>
      </c>
      <c r="B52" s="26" t="s">
        <v>178</v>
      </c>
      <c r="C52" s="27" t="s">
        <v>179</v>
      </c>
      <c r="D52" s="27" t="s">
        <v>75</v>
      </c>
      <c r="E52" s="27" t="s">
        <v>28</v>
      </c>
      <c r="F52" s="27" t="s">
        <v>180</v>
      </c>
      <c r="G52" s="31" t="s">
        <v>181</v>
      </c>
    </row>
    <row r="53" customFormat="false" ht="15.6" hidden="false" customHeight="false" outlineLevel="0" collapsed="false">
      <c r="A53" s="20" t="n">
        <v>46</v>
      </c>
      <c r="B53" s="26" t="s">
        <v>182</v>
      </c>
      <c r="C53" s="27" t="s">
        <v>183</v>
      </c>
      <c r="D53" s="27" t="s">
        <v>184</v>
      </c>
      <c r="E53" s="27" t="s">
        <v>28</v>
      </c>
      <c r="F53" s="27" t="s">
        <v>47</v>
      </c>
      <c r="G53" s="31" t="s">
        <v>185</v>
      </c>
    </row>
    <row r="54" customFormat="false" ht="15.6" hidden="false" customHeight="false" outlineLevel="0" collapsed="false">
      <c r="A54" s="20" t="n">
        <v>47</v>
      </c>
      <c r="B54" s="26" t="s">
        <v>186</v>
      </c>
      <c r="C54" s="27" t="s">
        <v>187</v>
      </c>
      <c r="D54" s="27" t="s">
        <v>75</v>
      </c>
      <c r="E54" s="27" t="s">
        <v>28</v>
      </c>
      <c r="F54" s="27" t="s">
        <v>47</v>
      </c>
      <c r="G54" s="31" t="s">
        <v>188</v>
      </c>
    </row>
    <row r="55" customFormat="false" ht="15.6" hidden="false" customHeight="false" outlineLevel="0" collapsed="false">
      <c r="A55" s="20" t="n">
        <v>48</v>
      </c>
      <c r="B55" s="26" t="s">
        <v>189</v>
      </c>
      <c r="C55" s="27" t="s">
        <v>190</v>
      </c>
      <c r="D55" s="27" t="s">
        <v>75</v>
      </c>
      <c r="E55" s="27" t="s">
        <v>23</v>
      </c>
      <c r="F55" s="27" t="s">
        <v>47</v>
      </c>
      <c r="G55" s="31" t="s">
        <v>191</v>
      </c>
    </row>
    <row r="56" customFormat="false" ht="15.6" hidden="false" customHeight="false" outlineLevel="0" collapsed="false">
      <c r="A56" s="20" t="n">
        <v>49</v>
      </c>
      <c r="B56" s="26" t="s">
        <v>192</v>
      </c>
      <c r="C56" s="27" t="s">
        <v>193</v>
      </c>
      <c r="D56" s="27" t="s">
        <v>46</v>
      </c>
      <c r="E56" s="27" t="s">
        <v>28</v>
      </c>
      <c r="F56" s="27" t="s">
        <v>47</v>
      </c>
      <c r="G56" s="31" t="s">
        <v>194</v>
      </c>
    </row>
    <row r="57" customFormat="false" ht="15.6" hidden="false" customHeight="false" outlineLevel="0" collapsed="false">
      <c r="A57" s="20" t="n">
        <v>50</v>
      </c>
      <c r="B57" s="26" t="s">
        <v>195</v>
      </c>
      <c r="C57" s="27" t="s">
        <v>196</v>
      </c>
      <c r="D57" s="27" t="s">
        <v>46</v>
      </c>
      <c r="E57" s="27" t="s">
        <v>28</v>
      </c>
      <c r="F57" s="27" t="s">
        <v>47</v>
      </c>
      <c r="G57" s="31" t="s">
        <v>197</v>
      </c>
    </row>
    <row r="58" customFormat="false" ht="15.6" hidden="false" customHeight="false" outlineLevel="0" collapsed="false">
      <c r="A58" s="20" t="n">
        <v>51</v>
      </c>
      <c r="B58" s="26" t="s">
        <v>198</v>
      </c>
      <c r="C58" s="27" t="s">
        <v>199</v>
      </c>
      <c r="D58" s="27" t="s">
        <v>75</v>
      </c>
      <c r="E58" s="27" t="s">
        <v>200</v>
      </c>
      <c r="F58" s="27" t="s">
        <v>47</v>
      </c>
      <c r="G58" s="31" t="s">
        <v>201</v>
      </c>
    </row>
    <row r="59" customFormat="false" ht="15.6" hidden="false" customHeight="false" outlineLevel="0" collapsed="false">
      <c r="A59" s="20" t="n">
        <v>52</v>
      </c>
      <c r="B59" s="26" t="s">
        <v>202</v>
      </c>
      <c r="C59" s="27" t="s">
        <v>203</v>
      </c>
      <c r="D59" s="27" t="s">
        <v>75</v>
      </c>
      <c r="E59" s="27" t="s">
        <v>28</v>
      </c>
      <c r="F59" s="27" t="s">
        <v>47</v>
      </c>
      <c r="G59" s="31" t="s">
        <v>204</v>
      </c>
    </row>
    <row r="60" customFormat="false" ht="15.6" hidden="false" customHeight="false" outlineLevel="0" collapsed="false">
      <c r="A60" s="20" t="n">
        <v>53</v>
      </c>
      <c r="B60" s="30" t="s">
        <v>205</v>
      </c>
      <c r="C60" s="27" t="s">
        <v>206</v>
      </c>
      <c r="D60" s="27" t="s">
        <v>207</v>
      </c>
      <c r="E60" s="27" t="s">
        <v>76</v>
      </c>
      <c r="F60" s="27" t="s">
        <v>47</v>
      </c>
      <c r="G60" s="31" t="s">
        <v>208</v>
      </c>
    </row>
    <row r="61" customFormat="false" ht="15.6" hidden="false" customHeight="false" outlineLevel="0" collapsed="false">
      <c r="A61" s="20" t="n">
        <v>54</v>
      </c>
      <c r="B61" s="30" t="s">
        <v>209</v>
      </c>
      <c r="C61" s="27" t="s">
        <v>210</v>
      </c>
      <c r="D61" s="27" t="s">
        <v>75</v>
      </c>
      <c r="E61" s="27" t="s">
        <v>87</v>
      </c>
      <c r="F61" s="27" t="s">
        <v>47</v>
      </c>
      <c r="G61" s="31" t="s">
        <v>211</v>
      </c>
    </row>
    <row r="62" customFormat="false" ht="15.6" hidden="false" customHeight="false" outlineLevel="0" collapsed="false">
      <c r="A62" s="20" t="n">
        <v>55</v>
      </c>
      <c r="B62" s="30" t="s">
        <v>212</v>
      </c>
      <c r="C62" s="27" t="s">
        <v>213</v>
      </c>
      <c r="D62" s="30"/>
      <c r="E62" s="27" t="s">
        <v>214</v>
      </c>
      <c r="F62" s="27" t="s">
        <v>47</v>
      </c>
      <c r="G62" s="31" t="s">
        <v>215</v>
      </c>
    </row>
    <row r="63" customFormat="false" ht="15.6" hidden="false" customHeight="false" outlineLevel="0" collapsed="false">
      <c r="A63" s="20" t="n">
        <v>56</v>
      </c>
      <c r="B63" s="30" t="s">
        <v>216</v>
      </c>
      <c r="C63" s="27" t="s">
        <v>217</v>
      </c>
      <c r="D63" s="27" t="s">
        <v>75</v>
      </c>
      <c r="E63" s="27" t="s">
        <v>218</v>
      </c>
      <c r="F63" s="27" t="s">
        <v>47</v>
      </c>
      <c r="G63" s="31" t="s">
        <v>219</v>
      </c>
    </row>
    <row r="64" customFormat="false" ht="15.6" hidden="false" customHeight="false" outlineLevel="0" collapsed="false">
      <c r="A64" s="20" t="n">
        <v>57</v>
      </c>
      <c r="B64" s="30" t="s">
        <v>220</v>
      </c>
      <c r="C64" s="27" t="s">
        <v>221</v>
      </c>
      <c r="D64" s="27" t="s">
        <v>75</v>
      </c>
      <c r="E64" s="27" t="s">
        <v>28</v>
      </c>
      <c r="F64" s="27" t="s">
        <v>47</v>
      </c>
      <c r="G64" s="31" t="s">
        <v>222</v>
      </c>
    </row>
    <row r="65" customFormat="false" ht="15.6" hidden="false" customHeight="false" outlineLevel="0" collapsed="false">
      <c r="A65" s="20" t="n">
        <v>58</v>
      </c>
      <c r="B65" s="30" t="s">
        <v>223</v>
      </c>
      <c r="C65" s="27" t="s">
        <v>224</v>
      </c>
      <c r="D65" s="27" t="s">
        <v>75</v>
      </c>
      <c r="E65" s="27" t="s">
        <v>17</v>
      </c>
      <c r="F65" s="27" t="s">
        <v>47</v>
      </c>
      <c r="G65" s="31" t="s">
        <v>225</v>
      </c>
    </row>
    <row r="66" customFormat="false" ht="15.6" hidden="false" customHeight="false" outlineLevel="0" collapsed="false">
      <c r="A66" s="20" t="n">
        <v>59</v>
      </c>
      <c r="B66" s="30" t="s">
        <v>226</v>
      </c>
      <c r="C66" s="27" t="s">
        <v>227</v>
      </c>
      <c r="D66" s="27" t="s">
        <v>75</v>
      </c>
      <c r="E66" s="27" t="s">
        <v>28</v>
      </c>
      <c r="F66" s="27" t="s">
        <v>47</v>
      </c>
      <c r="G66" s="31" t="s">
        <v>228</v>
      </c>
    </row>
    <row r="67" customFormat="false" ht="15.6" hidden="false" customHeight="false" outlineLevel="0" collapsed="false">
      <c r="A67" s="20" t="n">
        <v>60</v>
      </c>
      <c r="B67" s="30" t="s">
        <v>229</v>
      </c>
      <c r="C67" s="27" t="s">
        <v>230</v>
      </c>
      <c r="D67" s="30"/>
      <c r="E67" s="30"/>
      <c r="F67" s="27" t="s">
        <v>47</v>
      </c>
      <c r="G67" s="31" t="s">
        <v>231</v>
      </c>
    </row>
    <row r="68" customFormat="false" ht="15.6" hidden="false" customHeight="false" outlineLevel="0" collapsed="false">
      <c r="A68" s="20" t="n">
        <v>61</v>
      </c>
      <c r="B68" s="30" t="s">
        <v>232</v>
      </c>
      <c r="C68" s="27" t="s">
        <v>233</v>
      </c>
      <c r="D68" s="27" t="s">
        <v>75</v>
      </c>
      <c r="E68" s="27" t="s">
        <v>234</v>
      </c>
      <c r="F68" s="27" t="s">
        <v>47</v>
      </c>
      <c r="G68" s="31" t="s">
        <v>235</v>
      </c>
    </row>
    <row r="69" customFormat="false" ht="15.6" hidden="false" customHeight="false" outlineLevel="0" collapsed="false">
      <c r="A69" s="20" t="n">
        <v>62</v>
      </c>
      <c r="B69" s="30" t="s">
        <v>236</v>
      </c>
      <c r="C69" s="27" t="s">
        <v>237</v>
      </c>
      <c r="D69" s="27" t="s">
        <v>238</v>
      </c>
      <c r="E69" s="27" t="s">
        <v>234</v>
      </c>
      <c r="F69" s="27" t="s">
        <v>47</v>
      </c>
      <c r="G69" s="31" t="s">
        <v>239</v>
      </c>
    </row>
    <row r="70" s="2" customFormat="true" ht="24" hidden="false" customHeight="false" outlineLevel="0" collapsed="false">
      <c r="A70" s="20" t="n">
        <v>63</v>
      </c>
      <c r="B70" s="30" t="s">
        <v>240</v>
      </c>
      <c r="C70" s="27" t="s">
        <v>241</v>
      </c>
      <c r="D70" s="30"/>
      <c r="E70" s="30"/>
      <c r="F70" s="27" t="s">
        <v>18</v>
      </c>
      <c r="G70" s="31" t="s">
        <v>242</v>
      </c>
    </row>
    <row r="71" customFormat="false" ht="15.6" hidden="false" customHeight="false" outlineLevel="0" collapsed="false">
      <c r="A71" s="20"/>
      <c r="B71" s="21" t="s">
        <v>243</v>
      </c>
      <c r="C71" s="22" t="s">
        <v>244</v>
      </c>
      <c r="D71" s="34"/>
      <c r="E71" s="35"/>
      <c r="F71" s="24"/>
      <c r="G71" s="29"/>
    </row>
    <row r="72" customFormat="false" ht="15.6" hidden="false" customHeight="false" outlineLevel="0" collapsed="false">
      <c r="A72" s="20" t="n">
        <v>64</v>
      </c>
      <c r="B72" s="26" t="s">
        <v>245</v>
      </c>
      <c r="C72" s="36" t="s">
        <v>246</v>
      </c>
      <c r="D72" s="38" t="s">
        <v>16</v>
      </c>
      <c r="E72" s="38" t="s">
        <v>76</v>
      </c>
      <c r="F72" s="28" t="s">
        <v>18</v>
      </c>
      <c r="G72" s="29" t="s">
        <v>247</v>
      </c>
    </row>
    <row r="73" customFormat="false" ht="24" hidden="false" customHeight="false" outlineLevel="0" collapsed="false">
      <c r="A73" s="20" t="n">
        <v>65</v>
      </c>
      <c r="B73" s="26" t="s">
        <v>248</v>
      </c>
      <c r="C73" s="36" t="s">
        <v>249</v>
      </c>
      <c r="D73" s="27" t="s">
        <v>250</v>
      </c>
      <c r="E73" s="27" t="s">
        <v>95</v>
      </c>
      <c r="F73" s="28" t="s">
        <v>18</v>
      </c>
      <c r="G73" s="29" t="s">
        <v>251</v>
      </c>
    </row>
    <row r="74" customFormat="false" ht="24" hidden="false" customHeight="false" outlineLevel="0" collapsed="false">
      <c r="A74" s="20" t="n">
        <v>66</v>
      </c>
      <c r="B74" s="26" t="s">
        <v>252</v>
      </c>
      <c r="C74" s="39" t="s">
        <v>253</v>
      </c>
      <c r="D74" s="40" t="s">
        <v>254</v>
      </c>
      <c r="E74" s="41" t="s">
        <v>255</v>
      </c>
      <c r="F74" s="28" t="s">
        <v>256</v>
      </c>
      <c r="G74" s="29" t="s">
        <v>257</v>
      </c>
    </row>
    <row r="75" customFormat="false" ht="15.6" hidden="false" customHeight="false" outlineLevel="0" collapsed="false">
      <c r="A75" s="20" t="n">
        <v>67</v>
      </c>
      <c r="B75" s="32" t="s">
        <v>258</v>
      </c>
      <c r="C75" s="39" t="s">
        <v>259</v>
      </c>
      <c r="D75" s="40" t="s">
        <v>260</v>
      </c>
      <c r="E75" s="41" t="s">
        <v>261</v>
      </c>
      <c r="F75" s="40" t="s">
        <v>47</v>
      </c>
      <c r="G75" s="42" t="s">
        <v>262</v>
      </c>
    </row>
    <row r="76" customFormat="false" ht="15.6" hidden="false" customHeight="false" outlineLevel="0" collapsed="false">
      <c r="A76" s="20" t="n">
        <v>68</v>
      </c>
      <c r="B76" s="32" t="s">
        <v>263</v>
      </c>
      <c r="C76" s="39" t="s">
        <v>264</v>
      </c>
      <c r="D76" s="40"/>
      <c r="E76" s="41"/>
      <c r="F76" s="40" t="s">
        <v>47</v>
      </c>
      <c r="G76" s="42" t="s">
        <v>265</v>
      </c>
    </row>
    <row r="77" customFormat="false" ht="15.6" hidden="false" customHeight="false" outlineLevel="0" collapsed="false">
      <c r="A77" s="20" t="n">
        <v>69</v>
      </c>
      <c r="B77" s="32" t="s">
        <v>266</v>
      </c>
      <c r="C77" s="39" t="s">
        <v>267</v>
      </c>
      <c r="D77" s="40"/>
      <c r="E77" s="41"/>
      <c r="F77" s="40" t="s">
        <v>18</v>
      </c>
      <c r="G77" s="42" t="s">
        <v>268</v>
      </c>
    </row>
    <row r="78" customFormat="false" ht="15.6" hidden="false" customHeight="false" outlineLevel="0" collapsed="false">
      <c r="A78" s="20" t="n">
        <v>70</v>
      </c>
      <c r="B78" s="32" t="s">
        <v>269</v>
      </c>
      <c r="C78" s="39" t="s">
        <v>270</v>
      </c>
      <c r="D78" s="40"/>
      <c r="E78" s="41"/>
      <c r="F78" s="40" t="s">
        <v>18</v>
      </c>
      <c r="G78" s="42" t="s">
        <v>271</v>
      </c>
    </row>
    <row r="79" customFormat="false" ht="24" hidden="false" customHeight="false" outlineLevel="0" collapsed="false">
      <c r="A79" s="20" t="n">
        <v>71</v>
      </c>
      <c r="B79" s="32" t="s">
        <v>272</v>
      </c>
      <c r="C79" s="39" t="s">
        <v>273</v>
      </c>
      <c r="D79" s="40" t="s">
        <v>274</v>
      </c>
      <c r="E79" s="41" t="s">
        <v>173</v>
      </c>
      <c r="F79" s="40" t="s">
        <v>47</v>
      </c>
      <c r="G79" s="42" t="s">
        <v>275</v>
      </c>
    </row>
    <row r="80" customFormat="false" ht="15.6" hidden="false" customHeight="false" outlineLevel="0" collapsed="false">
      <c r="A80" s="20" t="n">
        <v>72</v>
      </c>
      <c r="B80" s="32" t="s">
        <v>276</v>
      </c>
      <c r="C80" s="39" t="s">
        <v>277</v>
      </c>
      <c r="D80" s="40" t="s">
        <v>16</v>
      </c>
      <c r="E80" s="41" t="s">
        <v>28</v>
      </c>
      <c r="F80" s="40" t="s">
        <v>47</v>
      </c>
      <c r="G80" s="42" t="s">
        <v>278</v>
      </c>
    </row>
    <row r="81" customFormat="false" ht="15.6" hidden="false" customHeight="false" outlineLevel="0" collapsed="false">
      <c r="A81" s="20" t="n">
        <v>73</v>
      </c>
      <c r="B81" s="32" t="s">
        <v>279</v>
      </c>
      <c r="C81" s="39" t="s">
        <v>280</v>
      </c>
      <c r="D81" s="40" t="s">
        <v>274</v>
      </c>
      <c r="E81" s="41" t="s">
        <v>87</v>
      </c>
      <c r="F81" s="40" t="s">
        <v>47</v>
      </c>
      <c r="G81" s="42" t="s">
        <v>281</v>
      </c>
    </row>
    <row r="82" customFormat="false" ht="15.6" hidden="false" customHeight="false" outlineLevel="0" collapsed="false">
      <c r="A82" s="20" t="n">
        <v>74</v>
      </c>
      <c r="B82" s="43" t="s">
        <v>282</v>
      </c>
      <c r="C82" s="39" t="s">
        <v>283</v>
      </c>
      <c r="D82" s="40" t="s">
        <v>274</v>
      </c>
      <c r="E82" s="41" t="s">
        <v>87</v>
      </c>
      <c r="F82" s="44" t="s">
        <v>47</v>
      </c>
      <c r="G82" s="29" t="s">
        <v>284</v>
      </c>
    </row>
    <row r="83" customFormat="false" ht="15.6" hidden="false" customHeight="false" outlineLevel="0" collapsed="false">
      <c r="A83" s="20" t="n">
        <v>75</v>
      </c>
      <c r="B83" s="43" t="s">
        <v>285</v>
      </c>
      <c r="C83" s="39" t="s">
        <v>286</v>
      </c>
      <c r="D83" s="40" t="s">
        <v>274</v>
      </c>
      <c r="E83" s="41" t="s">
        <v>28</v>
      </c>
      <c r="F83" s="44" t="s">
        <v>47</v>
      </c>
      <c r="G83" s="29" t="s">
        <v>287</v>
      </c>
    </row>
    <row r="84" customFormat="false" ht="24" hidden="false" customHeight="false" outlineLevel="0" collapsed="false">
      <c r="A84" s="20" t="n">
        <v>76</v>
      </c>
      <c r="B84" s="43" t="s">
        <v>288</v>
      </c>
      <c r="C84" s="39" t="s">
        <v>289</v>
      </c>
      <c r="D84" s="40" t="s">
        <v>274</v>
      </c>
      <c r="E84" s="41" t="s">
        <v>290</v>
      </c>
      <c r="F84" s="44" t="s">
        <v>47</v>
      </c>
      <c r="G84" s="29" t="s">
        <v>291</v>
      </c>
    </row>
    <row r="85" customFormat="false" ht="15.6" hidden="false" customHeight="false" outlineLevel="0" collapsed="false">
      <c r="A85" s="20" t="n">
        <v>77</v>
      </c>
      <c r="B85" s="43" t="s">
        <v>292</v>
      </c>
      <c r="C85" s="39" t="s">
        <v>293</v>
      </c>
      <c r="D85" s="40" t="s">
        <v>16</v>
      </c>
      <c r="E85" s="41" t="s">
        <v>76</v>
      </c>
      <c r="F85" s="44" t="s">
        <v>47</v>
      </c>
      <c r="G85" s="29" t="s">
        <v>294</v>
      </c>
    </row>
    <row r="86" customFormat="false" ht="15.6" hidden="false" customHeight="false" outlineLevel="0" collapsed="false">
      <c r="A86" s="20" t="n">
        <v>78</v>
      </c>
      <c r="B86" s="32" t="s">
        <v>295</v>
      </c>
      <c r="C86" s="39" t="s">
        <v>296</v>
      </c>
      <c r="D86" s="40" t="s">
        <v>16</v>
      </c>
      <c r="E86" s="41" t="s">
        <v>76</v>
      </c>
      <c r="F86" s="40" t="s">
        <v>297</v>
      </c>
      <c r="G86" s="42" t="s">
        <v>298</v>
      </c>
    </row>
    <row r="87" customFormat="false" ht="15.6" hidden="false" customHeight="false" outlineLevel="0" collapsed="false">
      <c r="A87" s="20" t="n">
        <v>79</v>
      </c>
      <c r="B87" s="32" t="s">
        <v>299</v>
      </c>
      <c r="C87" s="39" t="s">
        <v>300</v>
      </c>
      <c r="D87" s="45" t="s">
        <v>274</v>
      </c>
      <c r="E87" s="45" t="s">
        <v>301</v>
      </c>
      <c r="F87" s="40" t="s">
        <v>47</v>
      </c>
      <c r="G87" s="42" t="s">
        <v>302</v>
      </c>
    </row>
    <row r="88" customFormat="false" ht="15.6" hidden="false" customHeight="false" outlineLevel="0" collapsed="false">
      <c r="A88" s="20" t="n">
        <v>80</v>
      </c>
      <c r="B88" s="32" t="s">
        <v>303</v>
      </c>
      <c r="C88" s="39" t="s">
        <v>304</v>
      </c>
      <c r="D88" s="27" t="s">
        <v>16</v>
      </c>
      <c r="E88" s="27" t="s">
        <v>28</v>
      </c>
      <c r="F88" s="40" t="s">
        <v>47</v>
      </c>
      <c r="G88" s="42" t="s">
        <v>305</v>
      </c>
    </row>
    <row r="89" customFormat="false" ht="15.6" hidden="false" customHeight="false" outlineLevel="0" collapsed="false">
      <c r="A89" s="20"/>
      <c r="B89" s="21" t="s">
        <v>306</v>
      </c>
      <c r="C89" s="22" t="s">
        <v>307</v>
      </c>
      <c r="D89" s="34"/>
      <c r="E89" s="35"/>
      <c r="F89" s="24"/>
      <c r="G89" s="29"/>
    </row>
    <row r="90" customFormat="false" ht="15.6" hidden="false" customHeight="false" outlineLevel="0" collapsed="false">
      <c r="A90" s="20" t="n">
        <v>81</v>
      </c>
      <c r="B90" s="26" t="s">
        <v>308</v>
      </c>
      <c r="C90" s="36" t="s">
        <v>309</v>
      </c>
      <c r="D90" s="45" t="s">
        <v>274</v>
      </c>
      <c r="E90" s="45" t="s">
        <v>301</v>
      </c>
      <c r="F90" s="28" t="s">
        <v>47</v>
      </c>
      <c r="G90" s="29" t="s">
        <v>310</v>
      </c>
    </row>
    <row r="91" customFormat="false" ht="15.6" hidden="false" customHeight="false" outlineLevel="0" collapsed="false">
      <c r="A91" s="20" t="n">
        <v>82</v>
      </c>
      <c r="B91" s="26" t="s">
        <v>311</v>
      </c>
      <c r="C91" s="36" t="s">
        <v>312</v>
      </c>
      <c r="D91" s="27" t="s">
        <v>16</v>
      </c>
      <c r="E91" s="27" t="s">
        <v>76</v>
      </c>
      <c r="F91" s="28" t="s">
        <v>47</v>
      </c>
      <c r="G91" s="29" t="s">
        <v>313</v>
      </c>
    </row>
    <row r="92" customFormat="false" ht="15.6" hidden="false" customHeight="false" outlineLevel="0" collapsed="false">
      <c r="A92" s="20"/>
      <c r="B92" s="21" t="s">
        <v>314</v>
      </c>
      <c r="C92" s="22" t="s">
        <v>315</v>
      </c>
      <c r="D92" s="34"/>
      <c r="E92" s="35"/>
      <c r="F92" s="24"/>
      <c r="G92" s="29"/>
    </row>
    <row r="93" customFormat="false" ht="24" hidden="false" customHeight="false" outlineLevel="0" collapsed="false">
      <c r="A93" s="20" t="n">
        <v>83</v>
      </c>
      <c r="B93" s="26" t="s">
        <v>316</v>
      </c>
      <c r="C93" s="36" t="s">
        <v>317</v>
      </c>
      <c r="D93" s="27" t="s">
        <v>318</v>
      </c>
      <c r="E93" s="27" t="s">
        <v>173</v>
      </c>
      <c r="F93" s="28" t="s">
        <v>297</v>
      </c>
      <c r="G93" s="29" t="s">
        <v>319</v>
      </c>
    </row>
    <row r="94" customFormat="false" ht="24" hidden="false" customHeight="false" outlineLevel="0" collapsed="false">
      <c r="A94" s="20" t="n">
        <v>84</v>
      </c>
      <c r="B94" s="26" t="s">
        <v>320</v>
      </c>
      <c r="C94" s="36" t="s">
        <v>321</v>
      </c>
      <c r="D94" s="27" t="s">
        <v>318</v>
      </c>
      <c r="E94" s="27" t="s">
        <v>255</v>
      </c>
      <c r="F94" s="28" t="s">
        <v>297</v>
      </c>
      <c r="G94" s="29" t="s">
        <v>322</v>
      </c>
    </row>
    <row r="95" customFormat="false" ht="15.6" hidden="false" customHeight="false" outlineLevel="0" collapsed="false">
      <c r="A95" s="20" t="n">
        <v>85</v>
      </c>
      <c r="B95" s="26" t="s">
        <v>323</v>
      </c>
      <c r="C95" s="36" t="s">
        <v>324</v>
      </c>
      <c r="D95" s="46" t="s">
        <v>318</v>
      </c>
      <c r="E95" s="46" t="s">
        <v>17</v>
      </c>
      <c r="F95" s="28" t="s">
        <v>297</v>
      </c>
      <c r="G95" s="29" t="s">
        <v>325</v>
      </c>
    </row>
    <row r="96" customFormat="false" ht="15.6" hidden="false" customHeight="false" outlineLevel="0" collapsed="false">
      <c r="A96" s="20" t="n">
        <v>86</v>
      </c>
      <c r="B96" s="26" t="s">
        <v>326</v>
      </c>
      <c r="C96" s="36" t="s">
        <v>327</v>
      </c>
      <c r="D96" s="46" t="s">
        <v>318</v>
      </c>
      <c r="E96" s="46" t="s">
        <v>17</v>
      </c>
      <c r="F96" s="28" t="s">
        <v>297</v>
      </c>
      <c r="G96" s="29" t="s">
        <v>328</v>
      </c>
    </row>
    <row r="97" customFormat="false" ht="15.6" hidden="false" customHeight="false" outlineLevel="0" collapsed="false">
      <c r="A97" s="20" t="n">
        <v>87</v>
      </c>
      <c r="B97" s="26" t="s">
        <v>329</v>
      </c>
      <c r="C97" s="36" t="s">
        <v>330</v>
      </c>
      <c r="D97" s="46" t="s">
        <v>318</v>
      </c>
      <c r="E97" s="46" t="s">
        <v>17</v>
      </c>
      <c r="F97" s="28" t="s">
        <v>297</v>
      </c>
      <c r="G97" s="29" t="s">
        <v>331</v>
      </c>
    </row>
    <row r="98" customFormat="false" ht="15.6" hidden="false" customHeight="false" outlineLevel="0" collapsed="false">
      <c r="A98" s="20" t="n">
        <v>88</v>
      </c>
      <c r="B98" s="26" t="s">
        <v>332</v>
      </c>
      <c r="C98" s="36" t="s">
        <v>333</v>
      </c>
      <c r="D98" s="46" t="s">
        <v>318</v>
      </c>
      <c r="E98" s="46" t="s">
        <v>17</v>
      </c>
      <c r="F98" s="28" t="s">
        <v>297</v>
      </c>
      <c r="G98" s="29" t="s">
        <v>334</v>
      </c>
    </row>
    <row r="99" customFormat="false" ht="24" hidden="false" customHeight="false" outlineLevel="0" collapsed="false">
      <c r="A99" s="20" t="n">
        <v>89</v>
      </c>
      <c r="B99" s="26" t="s">
        <v>335</v>
      </c>
      <c r="C99" s="36" t="s">
        <v>336</v>
      </c>
      <c r="D99" s="27" t="s">
        <v>318</v>
      </c>
      <c r="E99" s="27" t="s">
        <v>255</v>
      </c>
      <c r="F99" s="28" t="s">
        <v>297</v>
      </c>
      <c r="G99" s="29" t="s">
        <v>337</v>
      </c>
    </row>
    <row r="100" customFormat="false" ht="24" hidden="false" customHeight="false" outlineLevel="0" collapsed="false">
      <c r="A100" s="20" t="n">
        <v>90</v>
      </c>
      <c r="B100" s="26" t="s">
        <v>338</v>
      </c>
      <c r="C100" s="36" t="s">
        <v>339</v>
      </c>
      <c r="D100" s="45" t="s">
        <v>318</v>
      </c>
      <c r="E100" s="45" t="s">
        <v>340</v>
      </c>
      <c r="F100" s="28" t="s">
        <v>297</v>
      </c>
      <c r="G100" s="29" t="s">
        <v>341</v>
      </c>
    </row>
    <row r="101" customFormat="false" ht="24" hidden="false" customHeight="false" outlineLevel="0" collapsed="false">
      <c r="A101" s="20" t="n">
        <v>91</v>
      </c>
      <c r="B101" s="26" t="s">
        <v>342</v>
      </c>
      <c r="C101" s="36" t="s">
        <v>336</v>
      </c>
      <c r="D101" s="27" t="s">
        <v>318</v>
      </c>
      <c r="E101" s="27" t="s">
        <v>255</v>
      </c>
      <c r="F101" s="28" t="s">
        <v>60</v>
      </c>
      <c r="G101" s="29" t="s">
        <v>343</v>
      </c>
    </row>
    <row r="102" customFormat="false" ht="24" hidden="false" customHeight="false" outlineLevel="0" collapsed="false">
      <c r="A102" s="20" t="n">
        <v>92</v>
      </c>
      <c r="B102" s="26" t="s">
        <v>344</v>
      </c>
      <c r="C102" s="36" t="s">
        <v>345</v>
      </c>
      <c r="D102" s="27" t="s">
        <v>318</v>
      </c>
      <c r="E102" s="27" t="s">
        <v>173</v>
      </c>
      <c r="F102" s="28" t="s">
        <v>60</v>
      </c>
      <c r="G102" s="29" t="s">
        <v>346</v>
      </c>
    </row>
    <row r="103" customFormat="false" ht="24" hidden="false" customHeight="false" outlineLevel="0" collapsed="false">
      <c r="A103" s="20" t="n">
        <v>93</v>
      </c>
      <c r="B103" s="26" t="s">
        <v>347</v>
      </c>
      <c r="C103" s="36" t="s">
        <v>348</v>
      </c>
      <c r="D103" s="27" t="s">
        <v>318</v>
      </c>
      <c r="E103" s="27" t="s">
        <v>173</v>
      </c>
      <c r="F103" s="28" t="s">
        <v>297</v>
      </c>
      <c r="G103" s="29" t="s">
        <v>349</v>
      </c>
    </row>
    <row r="104" customFormat="false" ht="24" hidden="false" customHeight="false" outlineLevel="0" collapsed="false">
      <c r="A104" s="20" t="n">
        <v>94</v>
      </c>
      <c r="B104" s="26" t="s">
        <v>350</v>
      </c>
      <c r="C104" s="36" t="s">
        <v>351</v>
      </c>
      <c r="D104" s="27" t="s">
        <v>318</v>
      </c>
      <c r="E104" s="27" t="s">
        <v>173</v>
      </c>
      <c r="F104" s="28" t="s">
        <v>297</v>
      </c>
      <c r="G104" s="29" t="s">
        <v>352</v>
      </c>
    </row>
    <row r="105" customFormat="false" ht="15.6" hidden="false" customHeight="false" outlineLevel="0" collapsed="false">
      <c r="A105" s="20" t="n">
        <v>95</v>
      </c>
      <c r="B105" s="32" t="s">
        <v>353</v>
      </c>
      <c r="C105" s="39" t="s">
        <v>354</v>
      </c>
      <c r="D105" s="47"/>
      <c r="E105" s="48" t="s">
        <v>200</v>
      </c>
      <c r="F105" s="40" t="s">
        <v>297</v>
      </c>
      <c r="G105" s="29" t="s">
        <v>355</v>
      </c>
    </row>
    <row r="106" customFormat="false" ht="24" hidden="false" customHeight="false" outlineLevel="0" collapsed="false">
      <c r="A106" s="20" t="n">
        <v>96</v>
      </c>
      <c r="B106" s="32" t="s">
        <v>356</v>
      </c>
      <c r="C106" s="39" t="s">
        <v>357</v>
      </c>
      <c r="D106" s="27" t="s">
        <v>318</v>
      </c>
      <c r="E106" s="27" t="s">
        <v>173</v>
      </c>
      <c r="F106" s="40" t="s">
        <v>47</v>
      </c>
      <c r="G106" s="29" t="s">
        <v>358</v>
      </c>
    </row>
    <row r="107" customFormat="false" ht="15.6" hidden="false" customHeight="false" outlineLevel="0" collapsed="false">
      <c r="A107" s="20" t="n">
        <v>97</v>
      </c>
      <c r="B107" s="26" t="s">
        <v>359</v>
      </c>
      <c r="C107" s="36" t="s">
        <v>360</v>
      </c>
      <c r="D107" s="27" t="s">
        <v>318</v>
      </c>
      <c r="E107" s="27" t="s">
        <v>33</v>
      </c>
      <c r="F107" s="28" t="s">
        <v>60</v>
      </c>
      <c r="G107" s="29" t="s">
        <v>361</v>
      </c>
    </row>
    <row r="108" customFormat="false" ht="24" hidden="false" customHeight="false" outlineLevel="0" collapsed="false">
      <c r="A108" s="20" t="n">
        <v>98</v>
      </c>
      <c r="B108" s="26" t="s">
        <v>362</v>
      </c>
      <c r="C108" s="36" t="s">
        <v>363</v>
      </c>
      <c r="D108" s="27" t="s">
        <v>318</v>
      </c>
      <c r="E108" s="27" t="s">
        <v>95</v>
      </c>
      <c r="F108" s="28" t="s">
        <v>18</v>
      </c>
      <c r="G108" s="29" t="s">
        <v>364</v>
      </c>
    </row>
    <row r="109" customFormat="false" ht="28.8" hidden="false" customHeight="false" outlineLevel="0" collapsed="false">
      <c r="A109" s="20" t="n">
        <v>99</v>
      </c>
      <c r="B109" s="26" t="s">
        <v>365</v>
      </c>
      <c r="C109" s="36" t="s">
        <v>366</v>
      </c>
      <c r="D109" s="49" t="s">
        <v>367</v>
      </c>
      <c r="E109" s="49" t="s">
        <v>368</v>
      </c>
      <c r="F109" s="28" t="s">
        <v>18</v>
      </c>
      <c r="G109" s="29" t="s">
        <v>369</v>
      </c>
    </row>
    <row r="110" customFormat="false" ht="24" hidden="false" customHeight="false" outlineLevel="0" collapsed="false">
      <c r="A110" s="20" t="n">
        <v>100</v>
      </c>
      <c r="B110" s="26" t="s">
        <v>370</v>
      </c>
      <c r="C110" s="36" t="s">
        <v>371</v>
      </c>
      <c r="D110" s="27" t="s">
        <v>318</v>
      </c>
      <c r="E110" s="27" t="s">
        <v>173</v>
      </c>
      <c r="F110" s="28" t="s">
        <v>18</v>
      </c>
      <c r="G110" s="29" t="s">
        <v>372</v>
      </c>
    </row>
    <row r="111" customFormat="false" ht="15.6" hidden="false" customHeight="false" outlineLevel="0" collapsed="false">
      <c r="A111" s="20" t="n">
        <v>101</v>
      </c>
      <c r="B111" s="26" t="s">
        <v>373</v>
      </c>
      <c r="C111" s="36" t="s">
        <v>317</v>
      </c>
      <c r="D111" s="45" t="s">
        <v>318</v>
      </c>
      <c r="E111" s="45" t="s">
        <v>374</v>
      </c>
      <c r="F111" s="28" t="s">
        <v>60</v>
      </c>
      <c r="G111" s="29" t="s">
        <v>375</v>
      </c>
    </row>
    <row r="112" customFormat="false" ht="24" hidden="false" customHeight="false" outlineLevel="0" collapsed="false">
      <c r="A112" s="20" t="n">
        <v>102</v>
      </c>
      <c r="B112" s="26" t="s">
        <v>376</v>
      </c>
      <c r="C112" s="39" t="s">
        <v>377</v>
      </c>
      <c r="D112" s="40" t="s">
        <v>318</v>
      </c>
      <c r="E112" s="41" t="s">
        <v>173</v>
      </c>
      <c r="F112" s="28" t="s">
        <v>47</v>
      </c>
      <c r="G112" s="29" t="s">
        <v>377</v>
      </c>
    </row>
    <row r="113" customFormat="false" ht="24" hidden="false" customHeight="false" outlineLevel="0" collapsed="false">
      <c r="A113" s="20" t="n">
        <v>103</v>
      </c>
      <c r="B113" s="26" t="s">
        <v>378</v>
      </c>
      <c r="C113" s="39" t="s">
        <v>379</v>
      </c>
      <c r="D113" s="40" t="s">
        <v>380</v>
      </c>
      <c r="E113" s="41" t="s">
        <v>173</v>
      </c>
      <c r="F113" s="28" t="s">
        <v>47</v>
      </c>
      <c r="G113" s="29" t="s">
        <v>381</v>
      </c>
    </row>
    <row r="114" customFormat="false" ht="24" hidden="false" customHeight="false" outlineLevel="0" collapsed="false">
      <c r="A114" s="20" t="n">
        <v>104</v>
      </c>
      <c r="B114" s="32" t="s">
        <v>382</v>
      </c>
      <c r="C114" s="39" t="s">
        <v>383</v>
      </c>
      <c r="D114" s="40" t="s">
        <v>367</v>
      </c>
      <c r="E114" s="41" t="s">
        <v>384</v>
      </c>
      <c r="F114" s="28" t="s">
        <v>18</v>
      </c>
      <c r="G114" s="29" t="s">
        <v>385</v>
      </c>
    </row>
    <row r="115" customFormat="false" ht="15.6" hidden="false" customHeight="false" outlineLevel="0" collapsed="false">
      <c r="A115" s="20" t="n">
        <v>105</v>
      </c>
      <c r="B115" s="32" t="s">
        <v>386</v>
      </c>
      <c r="C115" s="39" t="s">
        <v>387</v>
      </c>
      <c r="D115" s="40" t="s">
        <v>388</v>
      </c>
      <c r="E115" s="41" t="s">
        <v>28</v>
      </c>
      <c r="F115" s="28" t="s">
        <v>297</v>
      </c>
      <c r="G115" s="29" t="s">
        <v>389</v>
      </c>
    </row>
    <row r="116" customFormat="false" ht="24" hidden="false" customHeight="false" outlineLevel="0" collapsed="false">
      <c r="A116" s="20" t="n">
        <v>106</v>
      </c>
      <c r="B116" s="32" t="s">
        <v>390</v>
      </c>
      <c r="C116" s="39" t="s">
        <v>391</v>
      </c>
      <c r="D116" s="40" t="s">
        <v>318</v>
      </c>
      <c r="E116" s="41" t="s">
        <v>95</v>
      </c>
      <c r="F116" s="28" t="s">
        <v>297</v>
      </c>
      <c r="G116" s="29" t="s">
        <v>392</v>
      </c>
    </row>
    <row r="117" customFormat="false" ht="24" hidden="false" customHeight="false" outlineLevel="0" collapsed="false">
      <c r="A117" s="20" t="n">
        <v>107</v>
      </c>
      <c r="B117" s="50" t="s">
        <v>393</v>
      </c>
      <c r="C117" s="39" t="s">
        <v>394</v>
      </c>
      <c r="D117" s="40" t="s">
        <v>318</v>
      </c>
      <c r="E117" s="41" t="s">
        <v>95</v>
      </c>
      <c r="F117" s="41" t="s">
        <v>47</v>
      </c>
      <c r="G117" s="29" t="s">
        <v>395</v>
      </c>
    </row>
    <row r="118" customFormat="false" ht="24" hidden="false" customHeight="false" outlineLevel="0" collapsed="false">
      <c r="A118" s="20" t="n">
        <v>108</v>
      </c>
      <c r="B118" s="32" t="s">
        <v>396</v>
      </c>
      <c r="C118" s="39" t="s">
        <v>397</v>
      </c>
      <c r="D118" s="40" t="s">
        <v>318</v>
      </c>
      <c r="E118" s="41" t="s">
        <v>173</v>
      </c>
      <c r="F118" s="40" t="s">
        <v>47</v>
      </c>
      <c r="G118" s="29" t="s">
        <v>398</v>
      </c>
    </row>
    <row r="119" customFormat="false" ht="24" hidden="false" customHeight="false" outlineLevel="0" collapsed="false">
      <c r="A119" s="20" t="n">
        <v>109</v>
      </c>
      <c r="B119" s="32" t="s">
        <v>399</v>
      </c>
      <c r="C119" s="39" t="s">
        <v>400</v>
      </c>
      <c r="D119" s="40" t="s">
        <v>318</v>
      </c>
      <c r="E119" s="41" t="s">
        <v>401</v>
      </c>
      <c r="F119" s="28" t="s">
        <v>47</v>
      </c>
      <c r="G119" s="29" t="s">
        <v>402</v>
      </c>
    </row>
    <row r="120" customFormat="false" ht="15.6" hidden="false" customHeight="false" outlineLevel="0" collapsed="false">
      <c r="A120" s="20" t="n">
        <v>110</v>
      </c>
      <c r="B120" s="32" t="s">
        <v>403</v>
      </c>
      <c r="C120" s="39" t="s">
        <v>404</v>
      </c>
      <c r="D120" s="40" t="s">
        <v>405</v>
      </c>
      <c r="E120" s="41" t="s">
        <v>87</v>
      </c>
      <c r="F120" s="28" t="s">
        <v>297</v>
      </c>
      <c r="G120" s="29" t="s">
        <v>406</v>
      </c>
    </row>
    <row r="121" customFormat="false" ht="24" hidden="false" customHeight="false" outlineLevel="0" collapsed="false">
      <c r="A121" s="20" t="n">
        <v>111</v>
      </c>
      <c r="B121" s="32" t="s">
        <v>407</v>
      </c>
      <c r="C121" s="39" t="s">
        <v>408</v>
      </c>
      <c r="D121" s="40" t="s">
        <v>367</v>
      </c>
      <c r="E121" s="41" t="s">
        <v>409</v>
      </c>
      <c r="F121" s="28" t="s">
        <v>297</v>
      </c>
      <c r="G121" s="29" t="s">
        <v>410</v>
      </c>
    </row>
    <row r="122" customFormat="false" ht="15.6" hidden="false" customHeight="false" outlineLevel="0" collapsed="false">
      <c r="A122" s="20" t="n">
        <v>112</v>
      </c>
      <c r="B122" s="43" t="s">
        <v>411</v>
      </c>
      <c r="C122" s="39" t="s">
        <v>412</v>
      </c>
      <c r="D122" s="40" t="s">
        <v>413</v>
      </c>
      <c r="E122" s="41" t="s">
        <v>414</v>
      </c>
      <c r="F122" s="51" t="s">
        <v>60</v>
      </c>
      <c r="G122" s="31" t="s">
        <v>415</v>
      </c>
    </row>
    <row r="123" customFormat="false" ht="24" hidden="false" customHeight="false" outlineLevel="0" collapsed="false">
      <c r="A123" s="20" t="n">
        <v>113</v>
      </c>
      <c r="B123" s="43" t="s">
        <v>416</v>
      </c>
      <c r="C123" s="39" t="s">
        <v>417</v>
      </c>
      <c r="D123" s="40" t="s">
        <v>318</v>
      </c>
      <c r="E123" s="41" t="s">
        <v>169</v>
      </c>
      <c r="F123" s="51" t="s">
        <v>47</v>
      </c>
      <c r="G123" s="31" t="s">
        <v>418</v>
      </c>
    </row>
    <row r="124" customFormat="false" ht="24" hidden="false" customHeight="false" outlineLevel="0" collapsed="false">
      <c r="A124" s="20" t="n">
        <v>114</v>
      </c>
      <c r="B124" s="32" t="s">
        <v>419</v>
      </c>
      <c r="C124" s="39" t="s">
        <v>420</v>
      </c>
      <c r="D124" s="40" t="s">
        <v>421</v>
      </c>
      <c r="E124" s="41" t="s">
        <v>422</v>
      </c>
      <c r="F124" s="28" t="s">
        <v>47</v>
      </c>
      <c r="G124" s="29" t="s">
        <v>423</v>
      </c>
    </row>
    <row r="125" customFormat="false" ht="24" hidden="false" customHeight="false" outlineLevel="0" collapsed="false">
      <c r="A125" s="20" t="n">
        <v>115</v>
      </c>
      <c r="B125" s="32" t="s">
        <v>424</v>
      </c>
      <c r="C125" s="39" t="s">
        <v>425</v>
      </c>
      <c r="D125" s="40" t="s">
        <v>426</v>
      </c>
      <c r="E125" s="41" t="s">
        <v>173</v>
      </c>
      <c r="F125" s="28" t="s">
        <v>47</v>
      </c>
      <c r="G125" s="29" t="s">
        <v>427</v>
      </c>
    </row>
    <row r="126" customFormat="false" ht="15.6" hidden="false" customHeight="false" outlineLevel="0" collapsed="false">
      <c r="A126" s="20" t="n">
        <v>116</v>
      </c>
      <c r="B126" s="32" t="s">
        <v>428</v>
      </c>
      <c r="C126" s="39" t="s">
        <v>429</v>
      </c>
      <c r="D126" s="40" t="s">
        <v>430</v>
      </c>
      <c r="E126" s="41" t="s">
        <v>76</v>
      </c>
      <c r="F126" s="28" t="s">
        <v>180</v>
      </c>
      <c r="G126" s="29" t="s">
        <v>431</v>
      </c>
    </row>
    <row r="127" customFormat="false" ht="24" hidden="false" customHeight="false" outlineLevel="0" collapsed="false">
      <c r="A127" s="20" t="n">
        <v>117</v>
      </c>
      <c r="B127" s="32" t="s">
        <v>432</v>
      </c>
      <c r="C127" s="39" t="s">
        <v>433</v>
      </c>
      <c r="D127" s="40" t="s">
        <v>318</v>
      </c>
      <c r="E127" s="41" t="s">
        <v>173</v>
      </c>
      <c r="F127" s="28" t="s">
        <v>47</v>
      </c>
      <c r="G127" s="29" t="s">
        <v>434</v>
      </c>
    </row>
    <row r="128" customFormat="false" ht="15.6" hidden="false" customHeight="false" outlineLevel="0" collapsed="false">
      <c r="A128" s="20" t="n">
        <v>118</v>
      </c>
      <c r="B128" s="32" t="s">
        <v>435</v>
      </c>
      <c r="C128" s="52" t="s">
        <v>436</v>
      </c>
      <c r="D128" s="51" t="s">
        <v>318</v>
      </c>
      <c r="E128" s="53" t="s">
        <v>437</v>
      </c>
      <c r="F128" s="28" t="s">
        <v>438</v>
      </c>
      <c r="G128" s="29" t="s">
        <v>439</v>
      </c>
    </row>
    <row r="129" customFormat="false" ht="15.6" hidden="false" customHeight="false" outlineLevel="0" collapsed="false">
      <c r="A129" s="20" t="n">
        <v>119</v>
      </c>
      <c r="B129" s="32" t="s">
        <v>440</v>
      </c>
      <c r="C129" s="52" t="s">
        <v>441</v>
      </c>
      <c r="D129" s="51" t="s">
        <v>318</v>
      </c>
      <c r="E129" s="53" t="s">
        <v>76</v>
      </c>
      <c r="F129" s="28" t="s">
        <v>438</v>
      </c>
      <c r="G129" s="29" t="s">
        <v>442</v>
      </c>
    </row>
    <row r="130" customFormat="false" ht="24" hidden="false" customHeight="false" outlineLevel="0" collapsed="false">
      <c r="A130" s="20" t="n">
        <v>120</v>
      </c>
      <c r="B130" s="32" t="s">
        <v>443</v>
      </c>
      <c r="C130" s="52" t="s">
        <v>444</v>
      </c>
      <c r="D130" s="51" t="s">
        <v>318</v>
      </c>
      <c r="E130" s="53" t="s">
        <v>340</v>
      </c>
      <c r="F130" s="28" t="s">
        <v>438</v>
      </c>
      <c r="G130" s="29" t="s">
        <v>445</v>
      </c>
    </row>
    <row r="131" customFormat="false" ht="24" hidden="false" customHeight="false" outlineLevel="0" collapsed="false">
      <c r="A131" s="20" t="n">
        <v>121</v>
      </c>
      <c r="B131" s="32" t="s">
        <v>446</v>
      </c>
      <c r="C131" s="52" t="s">
        <v>447</v>
      </c>
      <c r="D131" s="51" t="s">
        <v>318</v>
      </c>
      <c r="E131" s="53" t="s">
        <v>173</v>
      </c>
      <c r="F131" s="28" t="s">
        <v>438</v>
      </c>
      <c r="G131" s="29" t="s">
        <v>448</v>
      </c>
    </row>
    <row r="132" customFormat="false" ht="15.6" hidden="false" customHeight="false" outlineLevel="0" collapsed="false">
      <c r="A132" s="20" t="n">
        <v>122</v>
      </c>
      <c r="B132" s="32" t="s">
        <v>449</v>
      </c>
      <c r="C132" s="52" t="s">
        <v>450</v>
      </c>
      <c r="D132" s="51" t="s">
        <v>451</v>
      </c>
      <c r="E132" s="53" t="s">
        <v>17</v>
      </c>
      <c r="F132" s="28" t="s">
        <v>438</v>
      </c>
      <c r="G132" s="29" t="s">
        <v>452</v>
      </c>
    </row>
    <row r="133" customFormat="false" ht="15.6" hidden="false" customHeight="false" outlineLevel="0" collapsed="false">
      <c r="A133" s="20" t="n">
        <v>123</v>
      </c>
      <c r="B133" s="32" t="s">
        <v>453</v>
      </c>
      <c r="C133" s="52" t="s">
        <v>454</v>
      </c>
      <c r="D133" s="51" t="s">
        <v>451</v>
      </c>
      <c r="E133" s="53" t="s">
        <v>17</v>
      </c>
      <c r="F133" s="28" t="s">
        <v>438</v>
      </c>
      <c r="G133" s="29" t="s">
        <v>455</v>
      </c>
    </row>
    <row r="134" customFormat="false" ht="24" hidden="false" customHeight="false" outlineLevel="0" collapsed="false">
      <c r="A134" s="20" t="n">
        <v>124</v>
      </c>
      <c r="B134" s="32" t="s">
        <v>456</v>
      </c>
      <c r="C134" s="52" t="s">
        <v>457</v>
      </c>
      <c r="D134" s="51" t="s">
        <v>318</v>
      </c>
      <c r="E134" s="53" t="s">
        <v>458</v>
      </c>
      <c r="F134" s="28" t="s">
        <v>438</v>
      </c>
      <c r="G134" s="29" t="s">
        <v>459</v>
      </c>
    </row>
    <row r="135" customFormat="false" ht="24" hidden="false" customHeight="false" outlineLevel="0" collapsed="false">
      <c r="A135" s="20" t="n">
        <v>125</v>
      </c>
      <c r="B135" s="32" t="s">
        <v>460</v>
      </c>
      <c r="C135" s="52" t="s">
        <v>461</v>
      </c>
      <c r="D135" s="51" t="s">
        <v>318</v>
      </c>
      <c r="E135" s="53" t="s">
        <v>95</v>
      </c>
      <c r="F135" s="28" t="s">
        <v>438</v>
      </c>
      <c r="G135" s="29" t="s">
        <v>462</v>
      </c>
    </row>
    <row r="136" customFormat="false" ht="15.6" hidden="false" customHeight="false" outlineLevel="0" collapsed="false">
      <c r="A136" s="20" t="n">
        <v>126</v>
      </c>
      <c r="B136" s="32" t="s">
        <v>463</v>
      </c>
      <c r="C136" s="52" t="s">
        <v>464</v>
      </c>
      <c r="D136" s="51" t="s">
        <v>318</v>
      </c>
      <c r="E136" s="53" t="s">
        <v>17</v>
      </c>
      <c r="F136" s="28" t="s">
        <v>47</v>
      </c>
      <c r="G136" s="29" t="s">
        <v>465</v>
      </c>
    </row>
    <row r="137" customFormat="false" ht="24" hidden="false" customHeight="false" outlineLevel="0" collapsed="false">
      <c r="A137" s="20" t="n">
        <v>127</v>
      </c>
      <c r="B137" s="32" t="s">
        <v>466</v>
      </c>
      <c r="C137" s="52" t="s">
        <v>467</v>
      </c>
      <c r="D137" s="53" t="s">
        <v>468</v>
      </c>
      <c r="E137" s="53" t="s">
        <v>469</v>
      </c>
      <c r="F137" s="28" t="s">
        <v>438</v>
      </c>
      <c r="G137" s="29" t="s">
        <v>470</v>
      </c>
    </row>
    <row r="138" customFormat="false" ht="24" hidden="false" customHeight="false" outlineLevel="0" collapsed="false">
      <c r="A138" s="20" t="n">
        <v>128</v>
      </c>
      <c r="B138" s="32" t="s">
        <v>471</v>
      </c>
      <c r="C138" s="52" t="s">
        <v>472</v>
      </c>
      <c r="D138" s="51" t="s">
        <v>473</v>
      </c>
      <c r="E138" s="53" t="s">
        <v>169</v>
      </c>
      <c r="F138" s="28" t="s">
        <v>438</v>
      </c>
      <c r="G138" s="29" t="s">
        <v>474</v>
      </c>
    </row>
    <row r="139" customFormat="false" ht="15.6" hidden="false" customHeight="false" outlineLevel="0" collapsed="false">
      <c r="A139" s="20" t="n">
        <v>129</v>
      </c>
      <c r="B139" s="32" t="s">
        <v>475</v>
      </c>
      <c r="C139" s="52" t="s">
        <v>476</v>
      </c>
      <c r="D139" s="51" t="s">
        <v>318</v>
      </c>
      <c r="E139" s="53" t="s">
        <v>477</v>
      </c>
      <c r="F139" s="28" t="s">
        <v>438</v>
      </c>
      <c r="G139" s="29" t="s">
        <v>478</v>
      </c>
    </row>
    <row r="140" customFormat="false" ht="15.6" hidden="false" customHeight="false" outlineLevel="0" collapsed="false">
      <c r="A140" s="20" t="n">
        <v>130</v>
      </c>
      <c r="B140" s="32" t="s">
        <v>479</v>
      </c>
      <c r="C140" s="52" t="s">
        <v>480</v>
      </c>
      <c r="D140" s="51" t="s">
        <v>473</v>
      </c>
      <c r="E140" s="53" t="s">
        <v>481</v>
      </c>
      <c r="F140" s="28" t="s">
        <v>47</v>
      </c>
      <c r="G140" s="29" t="s">
        <v>482</v>
      </c>
    </row>
    <row r="141" customFormat="false" ht="15.6" hidden="false" customHeight="false" outlineLevel="0" collapsed="false">
      <c r="A141" s="20" t="n">
        <v>131</v>
      </c>
      <c r="B141" s="32" t="s">
        <v>483</v>
      </c>
      <c r="C141" s="52" t="s">
        <v>484</v>
      </c>
      <c r="D141" s="51" t="s">
        <v>318</v>
      </c>
      <c r="E141" s="53" t="s">
        <v>33</v>
      </c>
      <c r="F141" s="28" t="s">
        <v>47</v>
      </c>
      <c r="G141" s="29" t="s">
        <v>485</v>
      </c>
    </row>
    <row r="142" customFormat="false" ht="15.6" hidden="false" customHeight="false" outlineLevel="0" collapsed="false">
      <c r="A142" s="20" t="n">
        <v>132</v>
      </c>
      <c r="B142" s="32" t="s">
        <v>486</v>
      </c>
      <c r="C142" s="52" t="s">
        <v>487</v>
      </c>
      <c r="D142" s="51" t="s">
        <v>451</v>
      </c>
      <c r="E142" s="53" t="s">
        <v>17</v>
      </c>
      <c r="F142" s="28" t="s">
        <v>47</v>
      </c>
      <c r="G142" s="29" t="s">
        <v>488</v>
      </c>
    </row>
    <row r="143" customFormat="false" ht="15.6" hidden="false" customHeight="false" outlineLevel="0" collapsed="false">
      <c r="A143" s="20" t="n">
        <v>133</v>
      </c>
      <c r="B143" s="32" t="s">
        <v>489</v>
      </c>
      <c r="C143" s="52" t="s">
        <v>490</v>
      </c>
      <c r="D143" s="51" t="s">
        <v>318</v>
      </c>
      <c r="E143" s="53" t="s">
        <v>33</v>
      </c>
      <c r="F143" s="28" t="s">
        <v>47</v>
      </c>
      <c r="G143" s="29" t="s">
        <v>491</v>
      </c>
    </row>
    <row r="144" customFormat="false" ht="15.6" hidden="false" customHeight="false" outlineLevel="0" collapsed="false">
      <c r="A144" s="20" t="n">
        <v>134</v>
      </c>
      <c r="B144" s="32" t="s">
        <v>492</v>
      </c>
      <c r="C144" s="52" t="s">
        <v>493</v>
      </c>
      <c r="D144" s="51" t="s">
        <v>494</v>
      </c>
      <c r="E144" s="53" t="s">
        <v>17</v>
      </c>
      <c r="F144" s="28" t="s">
        <v>47</v>
      </c>
      <c r="G144" s="29" t="s">
        <v>495</v>
      </c>
    </row>
    <row r="145" customFormat="false" ht="15.6" hidden="false" customHeight="false" outlineLevel="0" collapsed="false">
      <c r="A145" s="20" t="n">
        <v>135</v>
      </c>
      <c r="B145" s="32" t="s">
        <v>496</v>
      </c>
      <c r="C145" s="54" t="s">
        <v>497</v>
      </c>
      <c r="D145" s="51" t="s">
        <v>318</v>
      </c>
      <c r="E145" s="53" t="s">
        <v>33</v>
      </c>
      <c r="F145" s="28" t="s">
        <v>47</v>
      </c>
      <c r="G145" s="29" t="s">
        <v>498</v>
      </c>
    </row>
    <row r="146" customFormat="false" ht="15.6" hidden="false" customHeight="false" outlineLevel="0" collapsed="false">
      <c r="A146" s="20" t="n">
        <v>136</v>
      </c>
      <c r="B146" s="32" t="s">
        <v>499</v>
      </c>
      <c r="C146" s="52" t="s">
        <v>500</v>
      </c>
      <c r="D146" s="51" t="s">
        <v>501</v>
      </c>
      <c r="E146" s="53" t="s">
        <v>502</v>
      </c>
      <c r="F146" s="28" t="s">
        <v>47</v>
      </c>
      <c r="G146" s="29" t="s">
        <v>503</v>
      </c>
    </row>
    <row r="147" customFormat="false" ht="15.6" hidden="false" customHeight="false" outlineLevel="0" collapsed="false">
      <c r="A147" s="20" t="n">
        <v>137</v>
      </c>
      <c r="B147" s="32" t="s">
        <v>504</v>
      </c>
      <c r="C147" s="52" t="s">
        <v>505</v>
      </c>
      <c r="D147" s="51" t="s">
        <v>318</v>
      </c>
      <c r="E147" s="53" t="s">
        <v>506</v>
      </c>
      <c r="F147" s="28" t="s">
        <v>47</v>
      </c>
      <c r="G147" s="29" t="s">
        <v>507</v>
      </c>
    </row>
    <row r="148" customFormat="false" ht="15.6" hidden="false" customHeight="false" outlineLevel="0" collapsed="false">
      <c r="A148" s="20" t="n">
        <v>138</v>
      </c>
      <c r="B148" s="32" t="s">
        <v>508</v>
      </c>
      <c r="C148" s="52" t="s">
        <v>509</v>
      </c>
      <c r="D148" s="51" t="s">
        <v>510</v>
      </c>
      <c r="E148" s="53" t="s">
        <v>200</v>
      </c>
      <c r="F148" s="28" t="s">
        <v>47</v>
      </c>
      <c r="G148" s="29" t="s">
        <v>511</v>
      </c>
    </row>
    <row r="149" customFormat="false" ht="15.6" hidden="false" customHeight="false" outlineLevel="0" collapsed="false">
      <c r="A149" s="20" t="n">
        <v>139</v>
      </c>
      <c r="B149" s="32" t="s">
        <v>512</v>
      </c>
      <c r="C149" s="52" t="s">
        <v>513</v>
      </c>
      <c r="D149" s="51" t="s">
        <v>514</v>
      </c>
      <c r="E149" s="53" t="s">
        <v>301</v>
      </c>
      <c r="F149" s="28" t="s">
        <v>47</v>
      </c>
      <c r="G149" s="29" t="s">
        <v>515</v>
      </c>
    </row>
    <row r="150" customFormat="false" ht="24" hidden="false" customHeight="false" outlineLevel="0" collapsed="false">
      <c r="A150" s="20" t="n">
        <v>140</v>
      </c>
      <c r="B150" s="32" t="s">
        <v>516</v>
      </c>
      <c r="C150" s="52" t="s">
        <v>517</v>
      </c>
      <c r="D150" s="51" t="s">
        <v>380</v>
      </c>
      <c r="E150" s="53" t="s">
        <v>169</v>
      </c>
      <c r="F150" s="28" t="s">
        <v>47</v>
      </c>
      <c r="G150" s="29" t="s">
        <v>517</v>
      </c>
    </row>
    <row r="151" customFormat="false" ht="15.6" hidden="false" customHeight="false" outlineLevel="0" collapsed="false">
      <c r="A151" s="20" t="n">
        <v>141</v>
      </c>
      <c r="B151" s="32" t="s">
        <v>518</v>
      </c>
      <c r="C151" s="52" t="s">
        <v>519</v>
      </c>
      <c r="D151" s="51" t="s">
        <v>318</v>
      </c>
      <c r="E151" s="53" t="s">
        <v>261</v>
      </c>
      <c r="F151" s="28" t="s">
        <v>47</v>
      </c>
      <c r="G151" s="29" t="s">
        <v>520</v>
      </c>
    </row>
    <row r="152" customFormat="false" ht="24" hidden="false" customHeight="false" outlineLevel="0" collapsed="false">
      <c r="A152" s="20" t="n">
        <v>142</v>
      </c>
      <c r="B152" s="32" t="s">
        <v>521</v>
      </c>
      <c r="C152" s="52" t="s">
        <v>522</v>
      </c>
      <c r="D152" s="51" t="s">
        <v>318</v>
      </c>
      <c r="E152" s="53" t="s">
        <v>458</v>
      </c>
      <c r="F152" s="28" t="s">
        <v>47</v>
      </c>
      <c r="G152" s="29" t="s">
        <v>523</v>
      </c>
    </row>
    <row r="153" customFormat="false" ht="24" hidden="false" customHeight="false" outlineLevel="0" collapsed="false">
      <c r="A153" s="20" t="n">
        <v>143</v>
      </c>
      <c r="B153" s="32" t="s">
        <v>524</v>
      </c>
      <c r="C153" s="52" t="s">
        <v>525</v>
      </c>
      <c r="D153" s="51" t="s">
        <v>318</v>
      </c>
      <c r="E153" s="53" t="s">
        <v>173</v>
      </c>
      <c r="F153" s="28" t="s">
        <v>47</v>
      </c>
      <c r="G153" s="29" t="s">
        <v>526</v>
      </c>
    </row>
    <row r="154" customFormat="false" ht="15.6" hidden="false" customHeight="false" outlineLevel="0" collapsed="false">
      <c r="A154" s="20" t="n">
        <v>144</v>
      </c>
      <c r="B154" s="32" t="s">
        <v>527</v>
      </c>
      <c r="C154" s="52" t="s">
        <v>528</v>
      </c>
      <c r="D154" s="51" t="s">
        <v>318</v>
      </c>
      <c r="E154" s="53" t="s">
        <v>76</v>
      </c>
      <c r="F154" s="28" t="s">
        <v>47</v>
      </c>
      <c r="G154" s="29" t="s">
        <v>529</v>
      </c>
    </row>
    <row r="155" customFormat="false" ht="15.6" hidden="false" customHeight="false" outlineLevel="0" collapsed="false">
      <c r="A155" s="20" t="n">
        <v>145</v>
      </c>
      <c r="B155" s="32" t="s">
        <v>530</v>
      </c>
      <c r="C155" s="52" t="s">
        <v>531</v>
      </c>
      <c r="D155" s="51" t="s">
        <v>318</v>
      </c>
      <c r="E155" s="53" t="s">
        <v>200</v>
      </c>
      <c r="F155" s="28" t="s">
        <v>47</v>
      </c>
      <c r="G155" s="29" t="s">
        <v>532</v>
      </c>
    </row>
    <row r="156" customFormat="false" ht="15.6" hidden="false" customHeight="false" outlineLevel="0" collapsed="false">
      <c r="A156" s="20" t="n">
        <v>146</v>
      </c>
      <c r="B156" s="32" t="s">
        <v>533</v>
      </c>
      <c r="C156" s="52" t="s">
        <v>534</v>
      </c>
      <c r="D156" s="51" t="s">
        <v>535</v>
      </c>
      <c r="E156" s="53" t="s">
        <v>17</v>
      </c>
      <c r="F156" s="28" t="s">
        <v>47</v>
      </c>
      <c r="G156" s="29" t="s">
        <v>536</v>
      </c>
    </row>
    <row r="157" customFormat="false" ht="15.6" hidden="false" customHeight="false" outlineLevel="0" collapsed="false">
      <c r="A157" s="20" t="n">
        <v>147</v>
      </c>
      <c r="B157" s="32" t="s">
        <v>537</v>
      </c>
      <c r="C157" s="52" t="s">
        <v>538</v>
      </c>
      <c r="D157" s="51" t="s">
        <v>494</v>
      </c>
      <c r="E157" s="53" t="s">
        <v>76</v>
      </c>
      <c r="F157" s="28" t="s">
        <v>47</v>
      </c>
      <c r="G157" s="29" t="s">
        <v>539</v>
      </c>
    </row>
    <row r="158" customFormat="false" ht="24" hidden="false" customHeight="false" outlineLevel="0" collapsed="false">
      <c r="A158" s="20" t="n">
        <v>148</v>
      </c>
      <c r="B158" s="32" t="s">
        <v>540</v>
      </c>
      <c r="C158" s="52" t="s">
        <v>541</v>
      </c>
      <c r="D158" s="51" t="s">
        <v>380</v>
      </c>
      <c r="E158" s="53" t="s">
        <v>255</v>
      </c>
      <c r="F158" s="28" t="s">
        <v>47</v>
      </c>
      <c r="G158" s="29" t="s">
        <v>542</v>
      </c>
    </row>
    <row r="159" customFormat="false" ht="24" hidden="false" customHeight="false" outlineLevel="0" collapsed="false">
      <c r="A159" s="20" t="n">
        <v>149</v>
      </c>
      <c r="B159" s="32" t="s">
        <v>543</v>
      </c>
      <c r="C159" s="52" t="s">
        <v>544</v>
      </c>
      <c r="D159" s="51" t="s">
        <v>545</v>
      </c>
      <c r="E159" s="53" t="s">
        <v>401</v>
      </c>
      <c r="F159" s="28" t="s">
        <v>47</v>
      </c>
      <c r="G159" s="29" t="s">
        <v>546</v>
      </c>
    </row>
    <row r="160" customFormat="false" ht="15.6" hidden="false" customHeight="false" outlineLevel="0" collapsed="false">
      <c r="A160" s="20" t="n">
        <v>150</v>
      </c>
      <c r="B160" s="32" t="s">
        <v>547</v>
      </c>
      <c r="C160" s="52" t="s">
        <v>548</v>
      </c>
      <c r="D160" s="51" t="s">
        <v>549</v>
      </c>
      <c r="E160" s="53" t="s">
        <v>17</v>
      </c>
      <c r="F160" s="28" t="s">
        <v>47</v>
      </c>
      <c r="G160" s="29" t="s">
        <v>550</v>
      </c>
    </row>
    <row r="161" customFormat="false" ht="24" hidden="false" customHeight="false" outlineLevel="0" collapsed="false">
      <c r="A161" s="20" t="n">
        <v>151</v>
      </c>
      <c r="B161" s="32" t="s">
        <v>551</v>
      </c>
      <c r="C161" s="52" t="s">
        <v>552</v>
      </c>
      <c r="D161" s="51" t="s">
        <v>318</v>
      </c>
      <c r="E161" s="53" t="s">
        <v>173</v>
      </c>
      <c r="F161" s="28" t="s">
        <v>47</v>
      </c>
      <c r="G161" s="29" t="s">
        <v>553</v>
      </c>
    </row>
    <row r="162" customFormat="false" ht="15.6" hidden="false" customHeight="false" outlineLevel="0" collapsed="false">
      <c r="A162" s="20" t="n">
        <v>152</v>
      </c>
      <c r="B162" s="32" t="s">
        <v>554</v>
      </c>
      <c r="C162" s="52" t="s">
        <v>555</v>
      </c>
      <c r="D162" s="51" t="s">
        <v>556</v>
      </c>
      <c r="E162" s="53" t="s">
        <v>17</v>
      </c>
      <c r="F162" s="28" t="s">
        <v>47</v>
      </c>
      <c r="G162" s="29" t="s">
        <v>557</v>
      </c>
    </row>
    <row r="163" customFormat="false" ht="15.6" hidden="false" customHeight="false" outlineLevel="0" collapsed="false">
      <c r="A163" s="20" t="n">
        <v>153</v>
      </c>
      <c r="B163" s="32" t="s">
        <v>558</v>
      </c>
      <c r="C163" s="52" t="s">
        <v>559</v>
      </c>
      <c r="D163" s="51" t="s">
        <v>494</v>
      </c>
      <c r="E163" s="53" t="s">
        <v>560</v>
      </c>
      <c r="F163" s="28" t="s">
        <v>47</v>
      </c>
      <c r="G163" s="29" t="s">
        <v>561</v>
      </c>
    </row>
    <row r="164" customFormat="false" ht="15.6" hidden="false" customHeight="false" outlineLevel="0" collapsed="false">
      <c r="A164" s="20" t="n">
        <v>154</v>
      </c>
      <c r="B164" s="32" t="s">
        <v>562</v>
      </c>
      <c r="C164" s="52" t="s">
        <v>563</v>
      </c>
      <c r="D164" s="51" t="s">
        <v>494</v>
      </c>
      <c r="E164" s="53" t="s">
        <v>28</v>
      </c>
      <c r="F164" s="28" t="s">
        <v>47</v>
      </c>
      <c r="G164" s="29" t="s">
        <v>564</v>
      </c>
    </row>
    <row r="165" customFormat="false" ht="15.6" hidden="false" customHeight="false" outlineLevel="0" collapsed="false">
      <c r="A165" s="20" t="n">
        <v>155</v>
      </c>
      <c r="B165" s="32" t="s">
        <v>565</v>
      </c>
      <c r="C165" s="52" t="s">
        <v>566</v>
      </c>
      <c r="D165" s="51" t="s">
        <v>567</v>
      </c>
      <c r="E165" s="53" t="s">
        <v>28</v>
      </c>
      <c r="F165" s="28" t="s">
        <v>47</v>
      </c>
      <c r="G165" s="29" t="s">
        <v>568</v>
      </c>
    </row>
    <row r="166" customFormat="false" ht="15.6" hidden="false" customHeight="false" outlineLevel="0" collapsed="false">
      <c r="A166" s="20" t="n">
        <v>156</v>
      </c>
      <c r="B166" s="32" t="s">
        <v>569</v>
      </c>
      <c r="C166" s="52" t="s">
        <v>570</v>
      </c>
      <c r="D166" s="51" t="s">
        <v>318</v>
      </c>
      <c r="E166" s="53" t="s">
        <v>571</v>
      </c>
      <c r="F166" s="28" t="s">
        <v>438</v>
      </c>
      <c r="G166" s="29" t="s">
        <v>572</v>
      </c>
    </row>
    <row r="167" customFormat="false" ht="15.6" hidden="false" customHeight="false" outlineLevel="0" collapsed="false">
      <c r="A167" s="20" t="n">
        <v>157</v>
      </c>
      <c r="B167" s="32" t="s">
        <v>573</v>
      </c>
      <c r="C167" s="52" t="s">
        <v>574</v>
      </c>
      <c r="D167" s="51" t="s">
        <v>575</v>
      </c>
      <c r="E167" s="53" t="s">
        <v>576</v>
      </c>
      <c r="F167" s="28" t="s">
        <v>47</v>
      </c>
      <c r="G167" s="29" t="s">
        <v>574</v>
      </c>
    </row>
    <row r="168" customFormat="false" ht="15.6" hidden="false" customHeight="false" outlineLevel="0" collapsed="false">
      <c r="A168" s="20" t="n">
        <v>158</v>
      </c>
      <c r="B168" s="32" t="s">
        <v>577</v>
      </c>
      <c r="C168" s="52" t="s">
        <v>578</v>
      </c>
      <c r="D168" s="51" t="s">
        <v>579</v>
      </c>
      <c r="E168" s="53" t="s">
        <v>301</v>
      </c>
      <c r="F168" s="28" t="s">
        <v>47</v>
      </c>
      <c r="G168" s="29" t="s">
        <v>580</v>
      </c>
    </row>
    <row r="169" customFormat="false" ht="15.6" hidden="false" customHeight="false" outlineLevel="0" collapsed="false">
      <c r="A169" s="20" t="n">
        <v>159</v>
      </c>
      <c r="B169" s="32" t="s">
        <v>581</v>
      </c>
      <c r="C169" s="52" t="s">
        <v>582</v>
      </c>
      <c r="D169" s="51"/>
      <c r="E169" s="53"/>
      <c r="F169" s="28" t="s">
        <v>47</v>
      </c>
      <c r="G169" s="29" t="s">
        <v>583</v>
      </c>
    </row>
    <row r="170" customFormat="false" ht="15.6" hidden="false" customHeight="false" outlineLevel="0" collapsed="false">
      <c r="A170" s="20" t="n">
        <v>160</v>
      </c>
      <c r="B170" s="32" t="s">
        <v>584</v>
      </c>
      <c r="C170" s="52" t="s">
        <v>585</v>
      </c>
      <c r="D170" s="51" t="s">
        <v>494</v>
      </c>
      <c r="E170" s="53" t="s">
        <v>261</v>
      </c>
      <c r="F170" s="28" t="s">
        <v>47</v>
      </c>
      <c r="G170" s="29" t="s">
        <v>586</v>
      </c>
    </row>
    <row r="171" customFormat="false" ht="15.6" hidden="false" customHeight="false" outlineLevel="0" collapsed="false">
      <c r="A171" s="20" t="n">
        <v>161</v>
      </c>
      <c r="B171" s="32" t="s">
        <v>587</v>
      </c>
      <c r="C171" s="52" t="s">
        <v>588</v>
      </c>
      <c r="D171" s="51" t="s">
        <v>318</v>
      </c>
      <c r="E171" s="53" t="s">
        <v>261</v>
      </c>
      <c r="F171" s="28" t="s">
        <v>47</v>
      </c>
      <c r="G171" s="29" t="s">
        <v>588</v>
      </c>
    </row>
    <row r="172" customFormat="false" ht="15.6" hidden="false" customHeight="false" outlineLevel="0" collapsed="false">
      <c r="A172" s="20" t="n">
        <v>162</v>
      </c>
      <c r="B172" s="32" t="s">
        <v>589</v>
      </c>
      <c r="C172" s="52" t="s">
        <v>590</v>
      </c>
      <c r="D172" s="51" t="s">
        <v>494</v>
      </c>
      <c r="E172" s="53" t="s">
        <v>76</v>
      </c>
      <c r="F172" s="28" t="s">
        <v>47</v>
      </c>
      <c r="G172" s="29" t="s">
        <v>591</v>
      </c>
    </row>
    <row r="173" customFormat="false" ht="15.6" hidden="false" customHeight="false" outlineLevel="0" collapsed="false">
      <c r="A173" s="20" t="n">
        <v>163</v>
      </c>
      <c r="B173" s="32" t="s">
        <v>592</v>
      </c>
      <c r="C173" s="52" t="s">
        <v>593</v>
      </c>
      <c r="D173" s="51" t="s">
        <v>318</v>
      </c>
      <c r="E173" s="53" t="s">
        <v>594</v>
      </c>
      <c r="F173" s="28" t="s">
        <v>47</v>
      </c>
      <c r="G173" s="29" t="s">
        <v>595</v>
      </c>
    </row>
    <row r="174" customFormat="false" ht="15.6" hidden="false" customHeight="false" outlineLevel="0" collapsed="false">
      <c r="A174" s="20" t="n">
        <v>164</v>
      </c>
      <c r="B174" s="32" t="s">
        <v>596</v>
      </c>
      <c r="C174" s="52" t="s">
        <v>597</v>
      </c>
      <c r="D174" s="51" t="s">
        <v>318</v>
      </c>
      <c r="E174" s="53" t="s">
        <v>301</v>
      </c>
      <c r="F174" s="28" t="s">
        <v>47</v>
      </c>
      <c r="G174" s="29" t="s">
        <v>598</v>
      </c>
    </row>
    <row r="175" customFormat="false" ht="15.6" hidden="false" customHeight="false" outlineLevel="0" collapsed="false">
      <c r="A175" s="20" t="n">
        <v>165</v>
      </c>
      <c r="B175" s="32" t="s">
        <v>599</v>
      </c>
      <c r="C175" s="52" t="s">
        <v>600</v>
      </c>
      <c r="D175" s="51" t="s">
        <v>494</v>
      </c>
      <c r="E175" s="53" t="s">
        <v>261</v>
      </c>
      <c r="F175" s="28" t="s">
        <v>47</v>
      </c>
      <c r="G175" s="29" t="s">
        <v>601</v>
      </c>
    </row>
    <row r="176" customFormat="false" ht="15.6" hidden="false" customHeight="false" outlineLevel="0" collapsed="false">
      <c r="A176" s="20" t="n">
        <v>166</v>
      </c>
      <c r="B176" s="32" t="s">
        <v>602</v>
      </c>
      <c r="C176" s="52" t="s">
        <v>603</v>
      </c>
      <c r="D176" s="51" t="s">
        <v>494</v>
      </c>
      <c r="E176" s="53" t="s">
        <v>604</v>
      </c>
      <c r="F176" s="28" t="s">
        <v>47</v>
      </c>
      <c r="G176" s="29" t="s">
        <v>605</v>
      </c>
    </row>
    <row r="177" customFormat="false" ht="15.6" hidden="false" customHeight="false" outlineLevel="0" collapsed="false">
      <c r="A177" s="20" t="n">
        <v>167</v>
      </c>
      <c r="B177" s="32" t="s">
        <v>606</v>
      </c>
      <c r="C177" s="52" t="s">
        <v>607</v>
      </c>
      <c r="D177" s="51" t="s">
        <v>318</v>
      </c>
      <c r="E177" s="53" t="s">
        <v>76</v>
      </c>
      <c r="F177" s="28" t="s">
        <v>297</v>
      </c>
      <c r="G177" s="29" t="s">
        <v>608</v>
      </c>
    </row>
    <row r="178" customFormat="false" ht="15.6" hidden="false" customHeight="false" outlineLevel="0" collapsed="false">
      <c r="A178" s="20" t="n">
        <v>168</v>
      </c>
      <c r="B178" s="32" t="s">
        <v>609</v>
      </c>
      <c r="C178" s="52" t="s">
        <v>610</v>
      </c>
      <c r="D178" s="51" t="s">
        <v>318</v>
      </c>
      <c r="E178" s="53" t="s">
        <v>76</v>
      </c>
      <c r="F178" s="28" t="s">
        <v>297</v>
      </c>
      <c r="G178" s="29" t="s">
        <v>611</v>
      </c>
    </row>
    <row r="179" customFormat="false" ht="24" hidden="false" customHeight="false" outlineLevel="0" collapsed="false">
      <c r="A179" s="20" t="n">
        <v>169</v>
      </c>
      <c r="B179" s="32" t="s">
        <v>612</v>
      </c>
      <c r="C179" s="52" t="s">
        <v>613</v>
      </c>
      <c r="D179" s="51" t="s">
        <v>318</v>
      </c>
      <c r="E179" s="53" t="s">
        <v>614</v>
      </c>
      <c r="F179" s="28" t="s">
        <v>297</v>
      </c>
      <c r="G179" s="29" t="s">
        <v>615</v>
      </c>
    </row>
    <row r="180" customFormat="false" ht="15.6" hidden="false" customHeight="false" outlineLevel="0" collapsed="false">
      <c r="A180" s="20" t="n">
        <v>170</v>
      </c>
      <c r="B180" s="32" t="s">
        <v>616</v>
      </c>
      <c r="C180" s="52" t="s">
        <v>617</v>
      </c>
      <c r="D180" s="51" t="s">
        <v>318</v>
      </c>
      <c r="E180" s="53" t="s">
        <v>575</v>
      </c>
      <c r="F180" s="28" t="s">
        <v>18</v>
      </c>
      <c r="G180" s="29" t="s">
        <v>618</v>
      </c>
    </row>
    <row r="181" customFormat="false" ht="15.6" hidden="false" customHeight="false" outlineLevel="0" collapsed="false">
      <c r="A181" s="20" t="n">
        <v>171</v>
      </c>
      <c r="B181" s="32" t="s">
        <v>619</v>
      </c>
      <c r="C181" s="52" t="s">
        <v>620</v>
      </c>
      <c r="D181" s="51" t="s">
        <v>318</v>
      </c>
      <c r="E181" s="53" t="s">
        <v>575</v>
      </c>
      <c r="F181" s="28" t="s">
        <v>18</v>
      </c>
      <c r="G181" s="29" t="s">
        <v>621</v>
      </c>
    </row>
    <row r="182" customFormat="false" ht="15.6" hidden="false" customHeight="false" outlineLevel="0" collapsed="false">
      <c r="A182" s="20" t="n">
        <v>172</v>
      </c>
      <c r="B182" s="32" t="s">
        <v>622</v>
      </c>
      <c r="C182" s="52" t="s">
        <v>623</v>
      </c>
      <c r="D182" s="51" t="s">
        <v>318</v>
      </c>
      <c r="E182" s="53" t="s">
        <v>575</v>
      </c>
      <c r="F182" s="28" t="s">
        <v>18</v>
      </c>
      <c r="G182" s="29" t="s">
        <v>624</v>
      </c>
    </row>
    <row r="183" customFormat="false" ht="15.6" hidden="false" customHeight="false" outlineLevel="0" collapsed="false">
      <c r="A183" s="20" t="n">
        <v>173</v>
      </c>
      <c r="B183" s="32" t="s">
        <v>625</v>
      </c>
      <c r="C183" s="52" t="s">
        <v>626</v>
      </c>
      <c r="D183" s="51" t="s">
        <v>380</v>
      </c>
      <c r="E183" s="53" t="s">
        <v>76</v>
      </c>
      <c r="F183" s="55" t="s">
        <v>47</v>
      </c>
      <c r="G183" s="29" t="s">
        <v>381</v>
      </c>
    </row>
    <row r="184" customFormat="false" ht="15.6" hidden="false" customHeight="false" outlineLevel="0" collapsed="false">
      <c r="A184" s="20" t="n">
        <v>174</v>
      </c>
      <c r="B184" s="32" t="s">
        <v>627</v>
      </c>
      <c r="C184" s="52" t="s">
        <v>628</v>
      </c>
      <c r="D184" s="51" t="s">
        <v>451</v>
      </c>
      <c r="E184" s="53" t="s">
        <v>17</v>
      </c>
      <c r="F184" s="28" t="s">
        <v>60</v>
      </c>
      <c r="G184" s="29" t="s">
        <v>629</v>
      </c>
    </row>
    <row r="185" customFormat="false" ht="15.6" hidden="false" customHeight="false" outlineLevel="0" collapsed="false">
      <c r="A185" s="20" t="n">
        <v>175</v>
      </c>
      <c r="B185" s="32" t="s">
        <v>630</v>
      </c>
      <c r="C185" s="52" t="s">
        <v>631</v>
      </c>
      <c r="D185" s="51" t="s">
        <v>451</v>
      </c>
      <c r="E185" s="53" t="s">
        <v>17</v>
      </c>
      <c r="F185" s="28" t="s">
        <v>47</v>
      </c>
      <c r="G185" s="29" t="s">
        <v>632</v>
      </c>
    </row>
    <row r="186" customFormat="false" ht="15.6" hidden="false" customHeight="false" outlineLevel="0" collapsed="false">
      <c r="A186" s="20" t="n">
        <v>176</v>
      </c>
      <c r="B186" s="32" t="s">
        <v>633</v>
      </c>
      <c r="C186" s="52" t="s">
        <v>634</v>
      </c>
      <c r="D186" s="51" t="s">
        <v>380</v>
      </c>
      <c r="E186" s="53" t="s">
        <v>76</v>
      </c>
      <c r="F186" s="28" t="s">
        <v>18</v>
      </c>
      <c r="G186" s="29" t="s">
        <v>635</v>
      </c>
    </row>
    <row r="187" customFormat="false" ht="24" hidden="false" customHeight="false" outlineLevel="0" collapsed="false">
      <c r="A187" s="20" t="n">
        <v>177</v>
      </c>
      <c r="B187" s="56" t="s">
        <v>636</v>
      </c>
      <c r="C187" s="52" t="s">
        <v>637</v>
      </c>
      <c r="D187" s="51" t="s">
        <v>318</v>
      </c>
      <c r="E187" s="53" t="s">
        <v>638</v>
      </c>
      <c r="F187" s="51" t="s">
        <v>47</v>
      </c>
      <c r="G187" s="29" t="s">
        <v>639</v>
      </c>
    </row>
    <row r="188" customFormat="false" ht="15.6" hidden="false" customHeight="false" outlineLevel="0" collapsed="false">
      <c r="A188" s="20" t="n">
        <v>178</v>
      </c>
      <c r="B188" s="32" t="s">
        <v>640</v>
      </c>
      <c r="C188" s="52" t="s">
        <v>641</v>
      </c>
      <c r="D188" s="51" t="s">
        <v>642</v>
      </c>
      <c r="E188" s="53" t="s">
        <v>261</v>
      </c>
      <c r="F188" s="28" t="s">
        <v>297</v>
      </c>
      <c r="G188" s="29" t="s">
        <v>643</v>
      </c>
    </row>
    <row r="189" customFormat="false" ht="24" hidden="false" customHeight="false" outlineLevel="0" collapsed="false">
      <c r="A189" s="20" t="n">
        <v>179</v>
      </c>
      <c r="B189" s="32" t="s">
        <v>644</v>
      </c>
      <c r="C189" s="52" t="s">
        <v>645</v>
      </c>
      <c r="D189" s="51" t="s">
        <v>646</v>
      </c>
      <c r="E189" s="53" t="s">
        <v>173</v>
      </c>
      <c r="F189" s="28" t="s">
        <v>18</v>
      </c>
      <c r="G189" s="29" t="s">
        <v>647</v>
      </c>
    </row>
    <row r="190" customFormat="false" ht="24" hidden="false" customHeight="false" outlineLevel="0" collapsed="false">
      <c r="A190" s="20" t="n">
        <v>180</v>
      </c>
      <c r="B190" s="32" t="s">
        <v>648</v>
      </c>
      <c r="C190" s="52" t="s">
        <v>649</v>
      </c>
      <c r="D190" s="51" t="s">
        <v>318</v>
      </c>
      <c r="E190" s="53" t="s">
        <v>173</v>
      </c>
      <c r="F190" s="28" t="s">
        <v>60</v>
      </c>
      <c r="G190" s="29" t="s">
        <v>650</v>
      </c>
    </row>
    <row r="191" customFormat="false" ht="15.6" hidden="false" customHeight="false" outlineLevel="0" collapsed="false">
      <c r="A191" s="20" t="n">
        <v>181</v>
      </c>
      <c r="B191" s="32" t="s">
        <v>651</v>
      </c>
      <c r="C191" s="52" t="s">
        <v>652</v>
      </c>
      <c r="D191" s="51" t="s">
        <v>653</v>
      </c>
      <c r="E191" s="53" t="s">
        <v>654</v>
      </c>
      <c r="F191" s="28" t="s">
        <v>47</v>
      </c>
      <c r="G191" s="29" t="s">
        <v>655</v>
      </c>
    </row>
    <row r="192" customFormat="false" ht="24" hidden="false" customHeight="false" outlineLevel="0" collapsed="false">
      <c r="A192" s="20" t="n">
        <v>182</v>
      </c>
      <c r="B192" s="32" t="s">
        <v>656</v>
      </c>
      <c r="C192" s="52" t="s">
        <v>657</v>
      </c>
      <c r="D192" s="51" t="s">
        <v>318</v>
      </c>
      <c r="E192" s="53" t="s">
        <v>658</v>
      </c>
      <c r="F192" s="28" t="s">
        <v>438</v>
      </c>
      <c r="G192" s="29" t="s">
        <v>659</v>
      </c>
    </row>
    <row r="193" customFormat="false" ht="24" hidden="false" customHeight="false" outlineLevel="0" collapsed="false">
      <c r="A193" s="20" t="n">
        <v>183</v>
      </c>
      <c r="B193" s="32" t="s">
        <v>660</v>
      </c>
      <c r="C193" s="52" t="s">
        <v>661</v>
      </c>
      <c r="D193" s="51" t="s">
        <v>318</v>
      </c>
      <c r="E193" s="53" t="s">
        <v>658</v>
      </c>
      <c r="F193" s="28" t="s">
        <v>438</v>
      </c>
      <c r="G193" s="29" t="s">
        <v>662</v>
      </c>
    </row>
    <row r="194" customFormat="false" ht="15.6" hidden="false" customHeight="false" outlineLevel="0" collapsed="false">
      <c r="A194" s="20" t="n">
        <v>184</v>
      </c>
      <c r="B194" s="32" t="s">
        <v>663</v>
      </c>
      <c r="C194" s="52" t="s">
        <v>664</v>
      </c>
      <c r="D194" s="56"/>
      <c r="E194" s="53"/>
      <c r="F194" s="55" t="s">
        <v>297</v>
      </c>
      <c r="G194" s="57" t="s">
        <v>665</v>
      </c>
    </row>
    <row r="195" customFormat="false" ht="24" hidden="false" customHeight="false" outlineLevel="0" collapsed="false">
      <c r="A195" s="20" t="n">
        <v>185</v>
      </c>
      <c r="B195" s="32" t="s">
        <v>666</v>
      </c>
      <c r="C195" s="52" t="s">
        <v>667</v>
      </c>
      <c r="D195" s="51" t="s">
        <v>668</v>
      </c>
      <c r="E195" s="53" t="s">
        <v>669</v>
      </c>
      <c r="F195" s="55" t="s">
        <v>18</v>
      </c>
      <c r="G195" s="57" t="s">
        <v>670</v>
      </c>
    </row>
    <row r="196" customFormat="false" ht="24" hidden="false" customHeight="false" outlineLevel="0" collapsed="false">
      <c r="A196" s="20" t="n">
        <v>186</v>
      </c>
      <c r="B196" s="32" t="s">
        <v>671</v>
      </c>
      <c r="C196" s="52" t="s">
        <v>672</v>
      </c>
      <c r="D196" s="51" t="s">
        <v>668</v>
      </c>
      <c r="E196" s="53" t="s">
        <v>669</v>
      </c>
      <c r="F196" s="55" t="s">
        <v>18</v>
      </c>
      <c r="G196" s="57" t="s">
        <v>673</v>
      </c>
    </row>
    <row r="197" customFormat="false" ht="15.6" hidden="false" customHeight="false" outlineLevel="0" collapsed="false">
      <c r="A197" s="20" t="n">
        <v>187</v>
      </c>
      <c r="B197" s="32" t="s">
        <v>674</v>
      </c>
      <c r="C197" s="52" t="s">
        <v>675</v>
      </c>
      <c r="D197" s="56"/>
      <c r="E197" s="53"/>
      <c r="F197" s="55" t="s">
        <v>676</v>
      </c>
      <c r="G197" s="57" t="s">
        <v>629</v>
      </c>
    </row>
    <row r="198" customFormat="false" ht="36" hidden="false" customHeight="false" outlineLevel="0" collapsed="false">
      <c r="A198" s="20" t="n">
        <v>188</v>
      </c>
      <c r="B198" s="32" t="s">
        <v>677</v>
      </c>
      <c r="C198" s="52" t="s">
        <v>678</v>
      </c>
      <c r="D198" s="51" t="s">
        <v>451</v>
      </c>
      <c r="E198" s="53" t="s">
        <v>679</v>
      </c>
      <c r="F198" s="55" t="s">
        <v>676</v>
      </c>
      <c r="G198" s="57" t="s">
        <v>680</v>
      </c>
    </row>
    <row r="199" customFormat="false" ht="15.6" hidden="false" customHeight="false" outlineLevel="0" collapsed="false">
      <c r="A199" s="20" t="n">
        <v>189</v>
      </c>
      <c r="B199" s="32" t="s">
        <v>681</v>
      </c>
      <c r="C199" s="52" t="s">
        <v>682</v>
      </c>
      <c r="D199" s="51" t="s">
        <v>683</v>
      </c>
      <c r="E199" s="53" t="s">
        <v>684</v>
      </c>
      <c r="F199" s="55" t="s">
        <v>18</v>
      </c>
      <c r="G199" s="57" t="s">
        <v>685</v>
      </c>
    </row>
    <row r="200" customFormat="false" ht="15.6" hidden="false" customHeight="false" outlineLevel="0" collapsed="false">
      <c r="A200" s="20" t="n">
        <v>190</v>
      </c>
      <c r="B200" s="32" t="s">
        <v>686</v>
      </c>
      <c r="C200" s="52" t="s">
        <v>687</v>
      </c>
      <c r="D200" s="56"/>
      <c r="E200" s="53"/>
      <c r="F200" s="55" t="s">
        <v>47</v>
      </c>
      <c r="G200" s="57" t="s">
        <v>688</v>
      </c>
    </row>
    <row r="201" customFormat="false" ht="15.6" hidden="false" customHeight="false" outlineLevel="0" collapsed="false">
      <c r="A201" s="20" t="n">
        <v>191</v>
      </c>
      <c r="B201" s="32" t="s">
        <v>689</v>
      </c>
      <c r="C201" s="52" t="s">
        <v>690</v>
      </c>
      <c r="D201" s="51" t="s">
        <v>318</v>
      </c>
      <c r="E201" s="53" t="s">
        <v>17</v>
      </c>
      <c r="F201" s="55" t="s">
        <v>47</v>
      </c>
      <c r="G201" s="57" t="s">
        <v>691</v>
      </c>
    </row>
    <row r="202" customFormat="false" ht="15.6" hidden="false" customHeight="false" outlineLevel="0" collapsed="false">
      <c r="A202" s="20" t="n">
        <v>192</v>
      </c>
      <c r="B202" s="32" t="s">
        <v>692</v>
      </c>
      <c r="C202" s="52" t="s">
        <v>693</v>
      </c>
      <c r="D202" s="51" t="s">
        <v>694</v>
      </c>
      <c r="E202" s="53" t="s">
        <v>17</v>
      </c>
      <c r="F202" s="55" t="s">
        <v>47</v>
      </c>
      <c r="G202" s="57" t="s">
        <v>695</v>
      </c>
    </row>
    <row r="203" customFormat="false" ht="15.6" hidden="false" customHeight="false" outlineLevel="0" collapsed="false">
      <c r="A203" s="20" t="n">
        <v>193</v>
      </c>
      <c r="B203" s="32" t="s">
        <v>696</v>
      </c>
      <c r="C203" s="52" t="s">
        <v>697</v>
      </c>
      <c r="D203" s="51" t="s">
        <v>318</v>
      </c>
      <c r="E203" s="53" t="s">
        <v>17</v>
      </c>
      <c r="F203" s="55" t="s">
        <v>47</v>
      </c>
      <c r="G203" s="57" t="s">
        <v>698</v>
      </c>
    </row>
    <row r="204" customFormat="false" ht="15.6" hidden="false" customHeight="false" outlineLevel="0" collapsed="false">
      <c r="A204" s="20" t="n">
        <v>194</v>
      </c>
      <c r="B204" s="32" t="s">
        <v>699</v>
      </c>
      <c r="C204" s="52" t="s">
        <v>700</v>
      </c>
      <c r="D204" s="51" t="s">
        <v>701</v>
      </c>
      <c r="E204" s="53" t="s">
        <v>17</v>
      </c>
      <c r="F204" s="55" t="s">
        <v>47</v>
      </c>
      <c r="G204" s="57" t="s">
        <v>702</v>
      </c>
    </row>
    <row r="205" customFormat="false" ht="15.6" hidden="false" customHeight="false" outlineLevel="0" collapsed="false">
      <c r="A205" s="20" t="n">
        <v>195</v>
      </c>
      <c r="B205" s="32" t="s">
        <v>703</v>
      </c>
      <c r="C205" s="52" t="s">
        <v>704</v>
      </c>
      <c r="D205" s="51" t="s">
        <v>318</v>
      </c>
      <c r="E205" s="53" t="s">
        <v>17</v>
      </c>
      <c r="F205" s="55" t="s">
        <v>47</v>
      </c>
      <c r="G205" s="57" t="s">
        <v>705</v>
      </c>
    </row>
    <row r="206" customFormat="false" ht="15.6" hidden="false" customHeight="false" outlineLevel="0" collapsed="false">
      <c r="A206" s="20" t="n">
        <v>196</v>
      </c>
      <c r="B206" s="32" t="s">
        <v>706</v>
      </c>
      <c r="C206" s="52" t="s">
        <v>707</v>
      </c>
      <c r="D206" s="51" t="s">
        <v>318</v>
      </c>
      <c r="E206" s="53" t="s">
        <v>17</v>
      </c>
      <c r="F206" s="55" t="s">
        <v>47</v>
      </c>
      <c r="G206" s="57" t="s">
        <v>708</v>
      </c>
    </row>
    <row r="207" customFormat="false" ht="15.6" hidden="false" customHeight="false" outlineLevel="0" collapsed="false">
      <c r="A207" s="20"/>
      <c r="B207" s="21" t="s">
        <v>709</v>
      </c>
      <c r="C207" s="22" t="s">
        <v>710</v>
      </c>
      <c r="D207" s="34"/>
      <c r="E207" s="35"/>
      <c r="F207" s="24"/>
      <c r="G207" s="29"/>
    </row>
    <row r="208" customFormat="false" ht="24" hidden="false" customHeight="false" outlineLevel="0" collapsed="false">
      <c r="A208" s="20" t="n">
        <v>197</v>
      </c>
      <c r="B208" s="26" t="s">
        <v>711</v>
      </c>
      <c r="C208" s="27" t="s">
        <v>712</v>
      </c>
      <c r="D208" s="27" t="s">
        <v>713</v>
      </c>
      <c r="E208" s="27" t="s">
        <v>173</v>
      </c>
      <c r="F208" s="28" t="s">
        <v>18</v>
      </c>
      <c r="G208" s="29" t="s">
        <v>714</v>
      </c>
    </row>
    <row r="209" customFormat="false" ht="24" hidden="false" customHeight="false" outlineLevel="0" collapsed="false">
      <c r="A209" s="20" t="n">
        <v>198</v>
      </c>
      <c r="B209" s="26" t="s">
        <v>715</v>
      </c>
      <c r="C209" s="27" t="s">
        <v>716</v>
      </c>
      <c r="D209" s="27" t="s">
        <v>713</v>
      </c>
      <c r="E209" s="27" t="s">
        <v>173</v>
      </c>
      <c r="F209" s="28" t="s">
        <v>18</v>
      </c>
      <c r="G209" s="29" t="s">
        <v>717</v>
      </c>
    </row>
    <row r="210" customFormat="false" ht="15.6" hidden="false" customHeight="false" outlineLevel="0" collapsed="false">
      <c r="A210" s="20" t="n">
        <v>199</v>
      </c>
      <c r="B210" s="26" t="s">
        <v>718</v>
      </c>
      <c r="C210" s="27" t="s">
        <v>719</v>
      </c>
      <c r="D210" s="27" t="s">
        <v>713</v>
      </c>
      <c r="E210" s="27" t="s">
        <v>720</v>
      </c>
      <c r="F210" s="28" t="s">
        <v>18</v>
      </c>
      <c r="G210" s="29" t="s">
        <v>721</v>
      </c>
    </row>
    <row r="211" customFormat="false" ht="15.6" hidden="false" customHeight="false" outlineLevel="0" collapsed="false">
      <c r="A211" s="20" t="n">
        <v>200</v>
      </c>
      <c r="B211" s="26" t="s">
        <v>722</v>
      </c>
      <c r="C211" s="27" t="s">
        <v>723</v>
      </c>
      <c r="D211" s="27" t="s">
        <v>713</v>
      </c>
      <c r="E211" s="30"/>
      <c r="F211" s="28" t="s">
        <v>18</v>
      </c>
      <c r="G211" s="29" t="s">
        <v>724</v>
      </c>
    </row>
    <row r="212" customFormat="false" ht="24" hidden="false" customHeight="false" outlineLevel="0" collapsed="false">
      <c r="A212" s="20" t="n">
        <v>201</v>
      </c>
      <c r="B212" s="26" t="s">
        <v>725</v>
      </c>
      <c r="C212" s="27" t="s">
        <v>726</v>
      </c>
      <c r="D212" s="27" t="s">
        <v>713</v>
      </c>
      <c r="E212" s="27" t="s">
        <v>173</v>
      </c>
      <c r="F212" s="28" t="s">
        <v>727</v>
      </c>
      <c r="G212" s="29" t="s">
        <v>728</v>
      </c>
    </row>
    <row r="213" customFormat="false" ht="24" hidden="false" customHeight="false" outlineLevel="0" collapsed="false">
      <c r="A213" s="20" t="n">
        <v>202</v>
      </c>
      <c r="B213" s="26" t="s">
        <v>729</v>
      </c>
      <c r="C213" s="27" t="s">
        <v>730</v>
      </c>
      <c r="D213" s="27" t="s">
        <v>713</v>
      </c>
      <c r="E213" s="27" t="s">
        <v>173</v>
      </c>
      <c r="F213" s="28" t="s">
        <v>47</v>
      </c>
      <c r="G213" s="29" t="s">
        <v>731</v>
      </c>
    </row>
    <row r="214" customFormat="false" ht="15.6" hidden="false" customHeight="false" outlineLevel="0" collapsed="false">
      <c r="A214" s="20" t="n">
        <v>203</v>
      </c>
      <c r="B214" s="26" t="s">
        <v>732</v>
      </c>
      <c r="C214" s="27" t="s">
        <v>733</v>
      </c>
      <c r="D214" s="27" t="s">
        <v>713</v>
      </c>
      <c r="E214" s="27" t="s">
        <v>720</v>
      </c>
      <c r="F214" s="28" t="s">
        <v>18</v>
      </c>
      <c r="G214" s="29" t="s">
        <v>734</v>
      </c>
    </row>
    <row r="215" customFormat="false" ht="24" hidden="false" customHeight="false" outlineLevel="0" collapsed="false">
      <c r="A215" s="20" t="n">
        <v>204</v>
      </c>
      <c r="B215" s="26" t="s">
        <v>735</v>
      </c>
      <c r="C215" s="27" t="s">
        <v>736</v>
      </c>
      <c r="D215" s="27" t="s">
        <v>713</v>
      </c>
      <c r="E215" s="27" t="s">
        <v>173</v>
      </c>
      <c r="F215" s="28" t="s">
        <v>47</v>
      </c>
      <c r="G215" s="29" t="s">
        <v>737</v>
      </c>
    </row>
    <row r="216" customFormat="false" ht="24" hidden="false" customHeight="false" outlineLevel="0" collapsed="false">
      <c r="A216" s="20" t="n">
        <v>205</v>
      </c>
      <c r="B216" s="26" t="s">
        <v>738</v>
      </c>
      <c r="C216" s="27" t="s">
        <v>739</v>
      </c>
      <c r="D216" s="27" t="s">
        <v>713</v>
      </c>
      <c r="E216" s="27" t="s">
        <v>740</v>
      </c>
      <c r="F216" s="28" t="s">
        <v>47</v>
      </c>
      <c r="G216" s="29" t="s">
        <v>741</v>
      </c>
    </row>
    <row r="217" customFormat="false" ht="24" hidden="false" customHeight="false" outlineLevel="0" collapsed="false">
      <c r="A217" s="20" t="n">
        <v>206</v>
      </c>
      <c r="B217" s="26" t="s">
        <v>742</v>
      </c>
      <c r="C217" s="27" t="s">
        <v>743</v>
      </c>
      <c r="D217" s="27" t="s">
        <v>713</v>
      </c>
      <c r="E217" s="27" t="s">
        <v>401</v>
      </c>
      <c r="F217" s="28" t="s">
        <v>47</v>
      </c>
      <c r="G217" s="29" t="s">
        <v>744</v>
      </c>
    </row>
    <row r="218" customFormat="false" ht="24" hidden="false" customHeight="false" outlineLevel="0" collapsed="false">
      <c r="A218" s="20" t="n">
        <v>207</v>
      </c>
      <c r="B218" s="26" t="s">
        <v>745</v>
      </c>
      <c r="C218" s="27" t="s">
        <v>746</v>
      </c>
      <c r="D218" s="27" t="s">
        <v>713</v>
      </c>
      <c r="E218" s="27" t="s">
        <v>747</v>
      </c>
      <c r="F218" s="28" t="s">
        <v>47</v>
      </c>
      <c r="G218" s="29" t="s">
        <v>748</v>
      </c>
    </row>
    <row r="219" customFormat="false" ht="15.6" hidden="false" customHeight="false" outlineLevel="0" collapsed="false">
      <c r="A219" s="20" t="n">
        <v>208</v>
      </c>
      <c r="B219" s="26" t="s">
        <v>749</v>
      </c>
      <c r="C219" s="27" t="s">
        <v>750</v>
      </c>
      <c r="D219" s="27" t="s">
        <v>713</v>
      </c>
      <c r="E219" s="30"/>
      <c r="F219" s="28" t="s">
        <v>47</v>
      </c>
      <c r="G219" s="29" t="s">
        <v>751</v>
      </c>
    </row>
    <row r="220" customFormat="false" ht="15.6" hidden="false" customHeight="false" outlineLevel="0" collapsed="false">
      <c r="A220" s="20" t="n">
        <v>209</v>
      </c>
      <c r="B220" s="26" t="s">
        <v>752</v>
      </c>
      <c r="C220" s="27" t="s">
        <v>753</v>
      </c>
      <c r="D220" s="27" t="s">
        <v>713</v>
      </c>
      <c r="E220" s="27" t="s">
        <v>76</v>
      </c>
      <c r="F220" s="28" t="s">
        <v>47</v>
      </c>
      <c r="G220" s="29" t="s">
        <v>737</v>
      </c>
    </row>
    <row r="221" customFormat="false" ht="24" hidden="false" customHeight="false" outlineLevel="0" collapsed="false">
      <c r="A221" s="20" t="n">
        <v>210</v>
      </c>
      <c r="B221" s="26" t="s">
        <v>754</v>
      </c>
      <c r="C221" s="27" t="s">
        <v>755</v>
      </c>
      <c r="D221" s="27" t="s">
        <v>713</v>
      </c>
      <c r="E221" s="27" t="s">
        <v>756</v>
      </c>
      <c r="F221" s="28" t="s">
        <v>47</v>
      </c>
      <c r="G221" s="29" t="s">
        <v>757</v>
      </c>
    </row>
    <row r="222" customFormat="false" ht="15.6" hidden="false" customHeight="false" outlineLevel="0" collapsed="false">
      <c r="A222" s="58"/>
      <c r="B222" s="21" t="s">
        <v>758</v>
      </c>
      <c r="C222" s="22" t="s">
        <v>759</v>
      </c>
      <c r="D222" s="34"/>
      <c r="E222" s="35"/>
      <c r="F222" s="24"/>
      <c r="G222" s="29"/>
    </row>
    <row r="223" customFormat="false" ht="15.6" hidden="false" customHeight="false" outlineLevel="0" collapsed="false">
      <c r="A223" s="20" t="n">
        <v>211</v>
      </c>
      <c r="B223" s="24" t="s">
        <v>760</v>
      </c>
      <c r="C223" s="36" t="s">
        <v>761</v>
      </c>
      <c r="D223" s="28" t="s">
        <v>762</v>
      </c>
      <c r="E223" s="59" t="s">
        <v>261</v>
      </c>
      <c r="F223" s="28" t="s">
        <v>727</v>
      </c>
      <c r="G223" s="60" t="s">
        <v>763</v>
      </c>
    </row>
    <row r="224" customFormat="false" ht="15.6" hidden="false" customHeight="false" outlineLevel="0" collapsed="false">
      <c r="A224" s="20" t="n">
        <v>212</v>
      </c>
      <c r="B224" s="24" t="s">
        <v>764</v>
      </c>
      <c r="C224" s="36" t="s">
        <v>765</v>
      </c>
      <c r="D224" s="28" t="s">
        <v>762</v>
      </c>
      <c r="E224" s="59" t="s">
        <v>33</v>
      </c>
      <c r="F224" s="28" t="s">
        <v>727</v>
      </c>
      <c r="G224" s="60" t="s">
        <v>766</v>
      </c>
    </row>
    <row r="225" customFormat="false" ht="15.6" hidden="false" customHeight="false" outlineLevel="0" collapsed="false">
      <c r="A225" s="20" t="n">
        <v>213</v>
      </c>
      <c r="B225" s="24" t="s">
        <v>767</v>
      </c>
      <c r="C225" s="36" t="s">
        <v>768</v>
      </c>
      <c r="D225" s="28" t="s">
        <v>762</v>
      </c>
      <c r="E225" s="59" t="s">
        <v>33</v>
      </c>
      <c r="F225" s="28" t="s">
        <v>727</v>
      </c>
      <c r="G225" s="60" t="s">
        <v>769</v>
      </c>
    </row>
    <row r="226" customFormat="false" ht="15.6" hidden="false" customHeight="false" outlineLevel="0" collapsed="false">
      <c r="A226" s="20" t="n">
        <v>214</v>
      </c>
      <c r="B226" s="24" t="s">
        <v>770</v>
      </c>
      <c r="C226" s="36" t="s">
        <v>771</v>
      </c>
      <c r="D226" s="28" t="s">
        <v>762</v>
      </c>
      <c r="E226" s="59" t="s">
        <v>33</v>
      </c>
      <c r="F226" s="28" t="s">
        <v>47</v>
      </c>
      <c r="G226" s="60" t="s">
        <v>772</v>
      </c>
    </row>
    <row r="227" customFormat="false" ht="15.6" hidden="false" customHeight="false" outlineLevel="0" collapsed="false">
      <c r="A227" s="20" t="n">
        <v>215</v>
      </c>
      <c r="B227" s="24" t="s">
        <v>773</v>
      </c>
      <c r="C227" s="36" t="s">
        <v>774</v>
      </c>
      <c r="D227" s="28" t="s">
        <v>762</v>
      </c>
      <c r="E227" s="59" t="s">
        <v>76</v>
      </c>
      <c r="F227" s="28" t="s">
        <v>47</v>
      </c>
      <c r="G227" s="60" t="s">
        <v>775</v>
      </c>
    </row>
    <row r="228" customFormat="false" ht="15.6" hidden="false" customHeight="false" outlineLevel="0" collapsed="false">
      <c r="A228" s="20" t="n">
        <v>216</v>
      </c>
      <c r="B228" s="24" t="s">
        <v>776</v>
      </c>
      <c r="C228" s="36" t="s">
        <v>777</v>
      </c>
      <c r="D228" s="28" t="s">
        <v>762</v>
      </c>
      <c r="E228" s="59" t="s">
        <v>33</v>
      </c>
      <c r="F228" s="28" t="s">
        <v>47</v>
      </c>
      <c r="G228" s="60" t="s">
        <v>778</v>
      </c>
    </row>
    <row r="229" customFormat="false" ht="24" hidden="false" customHeight="false" outlineLevel="0" collapsed="false">
      <c r="A229" s="20" t="n">
        <v>217</v>
      </c>
      <c r="B229" s="24" t="n">
        <v>707</v>
      </c>
      <c r="C229" s="36" t="s">
        <v>779</v>
      </c>
      <c r="D229" s="28" t="s">
        <v>762</v>
      </c>
      <c r="E229" s="59" t="s">
        <v>169</v>
      </c>
      <c r="F229" s="28" t="s">
        <v>47</v>
      </c>
      <c r="G229" s="60" t="s">
        <v>780</v>
      </c>
    </row>
    <row r="230" customFormat="false" ht="15.6" hidden="false" customHeight="false" outlineLevel="0" collapsed="false">
      <c r="A230" s="20" t="n">
        <v>218</v>
      </c>
      <c r="B230" s="24" t="s">
        <v>781</v>
      </c>
      <c r="C230" s="36" t="s">
        <v>782</v>
      </c>
      <c r="D230" s="28" t="s">
        <v>762</v>
      </c>
      <c r="E230" s="59" t="s">
        <v>33</v>
      </c>
      <c r="F230" s="28" t="s">
        <v>727</v>
      </c>
      <c r="G230" s="60" t="s">
        <v>783</v>
      </c>
    </row>
    <row r="231" customFormat="false" ht="15.6" hidden="false" customHeight="false" outlineLevel="0" collapsed="false">
      <c r="A231" s="20" t="n">
        <v>219</v>
      </c>
      <c r="B231" s="24" t="s">
        <v>784</v>
      </c>
      <c r="C231" s="36" t="s">
        <v>785</v>
      </c>
      <c r="D231" s="28" t="s">
        <v>762</v>
      </c>
      <c r="E231" s="59" t="s">
        <v>87</v>
      </c>
      <c r="F231" s="28" t="s">
        <v>727</v>
      </c>
      <c r="G231" s="60" t="s">
        <v>786</v>
      </c>
    </row>
    <row r="232" customFormat="false" ht="15.6" hidden="false" customHeight="false" outlineLevel="0" collapsed="false">
      <c r="A232" s="20" t="n">
        <v>220</v>
      </c>
      <c r="B232" s="24" t="s">
        <v>787</v>
      </c>
      <c r="C232" s="36" t="s">
        <v>788</v>
      </c>
      <c r="D232" s="28" t="s">
        <v>762</v>
      </c>
      <c r="E232" s="59" t="s">
        <v>17</v>
      </c>
      <c r="F232" s="28" t="s">
        <v>727</v>
      </c>
      <c r="G232" s="60" t="s">
        <v>789</v>
      </c>
    </row>
    <row r="233" customFormat="false" ht="15.6" hidden="false" customHeight="false" outlineLevel="0" collapsed="false">
      <c r="A233" s="20" t="n">
        <v>221</v>
      </c>
      <c r="B233" s="24" t="s">
        <v>790</v>
      </c>
      <c r="C233" s="36" t="s">
        <v>791</v>
      </c>
      <c r="D233" s="28" t="s">
        <v>318</v>
      </c>
      <c r="E233" s="59" t="s">
        <v>792</v>
      </c>
      <c r="F233" s="28" t="s">
        <v>793</v>
      </c>
      <c r="G233" s="60" t="s">
        <v>794</v>
      </c>
    </row>
    <row r="234" customFormat="false" ht="36" hidden="false" customHeight="false" outlineLevel="0" collapsed="false">
      <c r="A234" s="20" t="n">
        <v>222</v>
      </c>
      <c r="B234" s="26" t="s">
        <v>795</v>
      </c>
      <c r="C234" s="61" t="s">
        <v>796</v>
      </c>
      <c r="D234" s="28" t="s">
        <v>762</v>
      </c>
      <c r="E234" s="59" t="s">
        <v>17</v>
      </c>
      <c r="F234" s="28" t="s">
        <v>18</v>
      </c>
      <c r="G234" s="60" t="s">
        <v>797</v>
      </c>
    </row>
    <row r="235" customFormat="false" ht="15.6" hidden="false" customHeight="false" outlineLevel="0" collapsed="false">
      <c r="A235" s="20" t="n">
        <v>223</v>
      </c>
      <c r="B235" s="26" t="s">
        <v>798</v>
      </c>
      <c r="C235" s="36" t="s">
        <v>799</v>
      </c>
      <c r="D235" s="28" t="s">
        <v>762</v>
      </c>
      <c r="E235" s="59" t="s">
        <v>17</v>
      </c>
      <c r="F235" s="28" t="s">
        <v>18</v>
      </c>
      <c r="G235" s="60" t="s">
        <v>800</v>
      </c>
    </row>
    <row r="236" customFormat="false" ht="15.6" hidden="false" customHeight="false" outlineLevel="0" collapsed="false">
      <c r="A236" s="20" t="n">
        <v>224</v>
      </c>
      <c r="B236" s="26" t="s">
        <v>801</v>
      </c>
      <c r="C236" s="36" t="s">
        <v>802</v>
      </c>
      <c r="D236" s="28" t="s">
        <v>762</v>
      </c>
      <c r="E236" s="59" t="s">
        <v>17</v>
      </c>
      <c r="F236" s="28" t="s">
        <v>18</v>
      </c>
      <c r="G236" s="60" t="s">
        <v>803</v>
      </c>
    </row>
    <row r="237" customFormat="false" ht="15.6" hidden="false" customHeight="false" outlineLevel="0" collapsed="false">
      <c r="A237" s="20" t="n">
        <v>225</v>
      </c>
      <c r="B237" s="26" t="s">
        <v>804</v>
      </c>
      <c r="C237" s="36" t="s">
        <v>805</v>
      </c>
      <c r="D237" s="28" t="s">
        <v>762</v>
      </c>
      <c r="E237" s="59" t="s">
        <v>17</v>
      </c>
      <c r="F237" s="28" t="s">
        <v>18</v>
      </c>
      <c r="G237" s="60" t="s">
        <v>806</v>
      </c>
    </row>
    <row r="238" customFormat="false" ht="15.6" hidden="false" customHeight="false" outlineLevel="0" collapsed="false">
      <c r="A238" s="62"/>
      <c r="B238" s="63" t="s">
        <v>807</v>
      </c>
      <c r="C238" s="64" t="s">
        <v>808</v>
      </c>
      <c r="D238" s="64"/>
      <c r="E238" s="64"/>
      <c r="F238" s="41"/>
      <c r="G238" s="29"/>
    </row>
    <row r="239" customFormat="false" ht="15.6" hidden="false" customHeight="false" outlineLevel="0" collapsed="false">
      <c r="A239" s="62" t="n">
        <v>226</v>
      </c>
      <c r="B239" s="65" t="s">
        <v>809</v>
      </c>
      <c r="C239" s="41" t="s">
        <v>810</v>
      </c>
      <c r="D239" s="41" t="s">
        <v>811</v>
      </c>
      <c r="E239" s="41" t="s">
        <v>17</v>
      </c>
      <c r="F239" s="41" t="s">
        <v>727</v>
      </c>
      <c r="G239" s="29" t="s">
        <v>812</v>
      </c>
    </row>
    <row r="240" customFormat="false" ht="24" hidden="false" customHeight="false" outlineLevel="0" collapsed="false">
      <c r="A240" s="62" t="n">
        <v>227</v>
      </c>
      <c r="B240" s="65" t="s">
        <v>813</v>
      </c>
      <c r="C240" s="41" t="s">
        <v>814</v>
      </c>
      <c r="D240" s="41" t="s">
        <v>318</v>
      </c>
      <c r="E240" s="41" t="s">
        <v>173</v>
      </c>
      <c r="F240" s="41" t="s">
        <v>47</v>
      </c>
      <c r="G240" s="29" t="s">
        <v>815</v>
      </c>
    </row>
    <row r="241" customFormat="false" ht="24" hidden="false" customHeight="false" outlineLevel="0" collapsed="false">
      <c r="A241" s="62" t="n">
        <v>228</v>
      </c>
      <c r="B241" s="65" t="s">
        <v>816</v>
      </c>
      <c r="C241" s="41" t="s">
        <v>817</v>
      </c>
      <c r="D241" s="41" t="s">
        <v>818</v>
      </c>
      <c r="E241" s="41" t="s">
        <v>502</v>
      </c>
      <c r="F241" s="41" t="s">
        <v>47</v>
      </c>
      <c r="G241" s="29" t="s">
        <v>819</v>
      </c>
    </row>
    <row r="242" customFormat="false" ht="15.6" hidden="false" customHeight="false" outlineLevel="0" collapsed="false">
      <c r="A242" s="62" t="n">
        <v>229</v>
      </c>
      <c r="B242" s="65" t="s">
        <v>820</v>
      </c>
      <c r="C242" s="41" t="s">
        <v>821</v>
      </c>
      <c r="D242" s="41" t="s">
        <v>64</v>
      </c>
      <c r="E242" s="41" t="s">
        <v>17</v>
      </c>
      <c r="F242" s="41" t="s">
        <v>47</v>
      </c>
      <c r="G242" s="29" t="s">
        <v>822</v>
      </c>
    </row>
    <row r="243" customFormat="false" ht="15.6" hidden="false" customHeight="false" outlineLevel="0" collapsed="false">
      <c r="A243" s="66"/>
      <c r="B243" s="63" t="s">
        <v>823</v>
      </c>
      <c r="C243" s="64" t="s">
        <v>824</v>
      </c>
      <c r="D243" s="64"/>
      <c r="E243" s="64"/>
      <c r="F243" s="65"/>
      <c r="G243" s="29"/>
    </row>
    <row r="244" customFormat="false" ht="48" hidden="false" customHeight="false" outlineLevel="0" collapsed="false">
      <c r="A244" s="62" t="n">
        <v>230</v>
      </c>
      <c r="B244" s="65" t="s">
        <v>825</v>
      </c>
      <c r="C244" s="41" t="s">
        <v>826</v>
      </c>
      <c r="D244" s="41" t="s">
        <v>827</v>
      </c>
      <c r="E244" s="41" t="s">
        <v>173</v>
      </c>
      <c r="F244" s="41" t="s">
        <v>47</v>
      </c>
      <c r="G244" s="29" t="s">
        <v>828</v>
      </c>
    </row>
    <row r="245" customFormat="false" ht="24" hidden="false" customHeight="false" outlineLevel="0" collapsed="false">
      <c r="A245" s="62" t="n">
        <v>231</v>
      </c>
      <c r="B245" s="65" t="s">
        <v>829</v>
      </c>
      <c r="C245" s="41" t="s">
        <v>830</v>
      </c>
      <c r="D245" s="41" t="s">
        <v>831</v>
      </c>
      <c r="E245" s="41" t="s">
        <v>614</v>
      </c>
      <c r="F245" s="41" t="s">
        <v>47</v>
      </c>
      <c r="G245" s="29" t="s">
        <v>832</v>
      </c>
    </row>
    <row r="246" customFormat="false" ht="17.25" hidden="false" customHeight="true" outlineLevel="0" collapsed="false">
      <c r="A246" s="62"/>
      <c r="B246" s="63" t="s">
        <v>833</v>
      </c>
      <c r="C246" s="64" t="s">
        <v>834</v>
      </c>
      <c r="D246" s="64"/>
      <c r="E246" s="64"/>
      <c r="F246" s="65"/>
      <c r="G246" s="29"/>
    </row>
    <row r="247" customFormat="false" ht="15.6" hidden="false" customHeight="false" outlineLevel="0" collapsed="false">
      <c r="A247" s="62" t="n">
        <v>232</v>
      </c>
      <c r="B247" s="50" t="s">
        <v>835</v>
      </c>
      <c r="C247" s="67" t="s">
        <v>836</v>
      </c>
      <c r="D247" s="67" t="s">
        <v>837</v>
      </c>
      <c r="E247" s="67" t="s">
        <v>838</v>
      </c>
      <c r="F247" s="67" t="s">
        <v>727</v>
      </c>
      <c r="G247" s="68" t="s">
        <v>839</v>
      </c>
    </row>
    <row r="248" customFormat="false" ht="15.6" hidden="false" customHeight="false" outlineLevel="0" collapsed="false">
      <c r="A248" s="62" t="n">
        <v>233</v>
      </c>
      <c r="B248" s="50" t="s">
        <v>840</v>
      </c>
      <c r="C248" s="67" t="s">
        <v>841</v>
      </c>
      <c r="D248" s="67" t="s">
        <v>22</v>
      </c>
      <c r="E248" s="67" t="s">
        <v>28</v>
      </c>
      <c r="F248" s="67" t="s">
        <v>727</v>
      </c>
      <c r="G248" s="68" t="s">
        <v>842</v>
      </c>
    </row>
    <row r="249" customFormat="false" ht="15.6" hidden="false" customHeight="false" outlineLevel="0" collapsed="false">
      <c r="A249" s="62" t="n">
        <v>234</v>
      </c>
      <c r="B249" s="50" t="s">
        <v>843</v>
      </c>
      <c r="C249" s="67" t="s">
        <v>844</v>
      </c>
      <c r="D249" s="67"/>
      <c r="E249" s="67"/>
      <c r="F249" s="67" t="s">
        <v>47</v>
      </c>
      <c r="G249" s="68" t="s">
        <v>845</v>
      </c>
    </row>
    <row r="250" customFormat="false" ht="15.6" hidden="false" customHeight="false" outlineLevel="0" collapsed="false">
      <c r="A250" s="62" t="n">
        <v>235</v>
      </c>
      <c r="B250" s="50" t="s">
        <v>846</v>
      </c>
      <c r="C250" s="67" t="s">
        <v>847</v>
      </c>
      <c r="D250" s="67"/>
      <c r="E250" s="67"/>
      <c r="F250" s="67" t="s">
        <v>47</v>
      </c>
      <c r="G250" s="68" t="s">
        <v>848</v>
      </c>
    </row>
    <row r="251" customFormat="false" ht="15.6" hidden="false" customHeight="false" outlineLevel="0" collapsed="false">
      <c r="A251" s="62" t="n">
        <v>236</v>
      </c>
      <c r="B251" s="50" t="s">
        <v>849</v>
      </c>
      <c r="C251" s="67" t="s">
        <v>850</v>
      </c>
      <c r="D251" s="67"/>
      <c r="E251" s="67"/>
      <c r="F251" s="67" t="s">
        <v>47</v>
      </c>
      <c r="G251" s="68" t="s">
        <v>851</v>
      </c>
    </row>
    <row r="252" customFormat="false" ht="15.6" hidden="false" customHeight="false" outlineLevel="0" collapsed="false">
      <c r="A252" s="62" t="n">
        <v>237</v>
      </c>
      <c r="B252" s="50" t="s">
        <v>852</v>
      </c>
      <c r="C252" s="67" t="s">
        <v>853</v>
      </c>
      <c r="D252" s="67" t="s">
        <v>75</v>
      </c>
      <c r="E252" s="67" t="s">
        <v>854</v>
      </c>
      <c r="F252" s="67" t="s">
        <v>47</v>
      </c>
      <c r="G252" s="68" t="s">
        <v>855</v>
      </c>
    </row>
    <row r="253" customFormat="false" ht="24" hidden="false" customHeight="false" outlineLevel="0" collapsed="false">
      <c r="A253" s="62" t="n">
        <v>238</v>
      </c>
      <c r="B253" s="50" t="s">
        <v>856</v>
      </c>
      <c r="C253" s="67" t="s">
        <v>857</v>
      </c>
      <c r="D253" s="67" t="s">
        <v>858</v>
      </c>
      <c r="E253" s="67" t="s">
        <v>76</v>
      </c>
      <c r="F253" s="67" t="s">
        <v>47</v>
      </c>
      <c r="G253" s="68" t="s">
        <v>859</v>
      </c>
    </row>
    <row r="254" customFormat="false" ht="24" hidden="false" customHeight="false" outlineLevel="0" collapsed="false">
      <c r="A254" s="62" t="n">
        <v>239</v>
      </c>
      <c r="B254" s="50" t="s">
        <v>860</v>
      </c>
      <c r="C254" s="67" t="s">
        <v>861</v>
      </c>
      <c r="D254" s="67" t="s">
        <v>862</v>
      </c>
      <c r="E254" s="67" t="s">
        <v>76</v>
      </c>
      <c r="F254" s="67" t="s">
        <v>47</v>
      </c>
      <c r="G254" s="68" t="s">
        <v>863</v>
      </c>
    </row>
    <row r="255" customFormat="false" ht="15.6" hidden="false" customHeight="false" outlineLevel="0" collapsed="false">
      <c r="A255" s="62" t="n">
        <v>240</v>
      </c>
      <c r="B255" s="50" t="s">
        <v>864</v>
      </c>
      <c r="C255" s="67" t="s">
        <v>865</v>
      </c>
      <c r="D255" s="67" t="s">
        <v>318</v>
      </c>
      <c r="E255" s="67" t="s">
        <v>374</v>
      </c>
      <c r="F255" s="67" t="s">
        <v>47</v>
      </c>
      <c r="G255" s="68" t="s">
        <v>866</v>
      </c>
    </row>
    <row r="256" customFormat="false" ht="24" hidden="false" customHeight="false" outlineLevel="0" collapsed="false">
      <c r="A256" s="62" t="n">
        <v>241</v>
      </c>
      <c r="B256" s="50" t="s">
        <v>867</v>
      </c>
      <c r="C256" s="69" t="s">
        <v>868</v>
      </c>
      <c r="D256" s="67" t="s">
        <v>869</v>
      </c>
      <c r="E256" s="67" t="s">
        <v>76</v>
      </c>
      <c r="F256" s="67" t="s">
        <v>18</v>
      </c>
      <c r="G256" s="68" t="s">
        <v>870</v>
      </c>
    </row>
    <row r="257" customFormat="false" ht="15.6" hidden="false" customHeight="false" outlineLevel="0" collapsed="false">
      <c r="A257" s="62"/>
      <c r="B257" s="63" t="s">
        <v>871</v>
      </c>
      <c r="C257" s="64" t="s">
        <v>872</v>
      </c>
      <c r="D257" s="64"/>
      <c r="E257" s="64"/>
      <c r="F257" s="65"/>
      <c r="G257" s="29"/>
    </row>
    <row r="258" customFormat="false" ht="15.6" hidden="false" customHeight="false" outlineLevel="0" collapsed="false">
      <c r="A258" s="62" t="n">
        <v>242</v>
      </c>
      <c r="B258" s="50" t="s">
        <v>873</v>
      </c>
      <c r="C258" s="67" t="s">
        <v>874</v>
      </c>
      <c r="D258" s="67" t="s">
        <v>875</v>
      </c>
      <c r="E258" s="67" t="s">
        <v>76</v>
      </c>
      <c r="F258" s="67" t="s">
        <v>47</v>
      </c>
      <c r="G258" s="68" t="s">
        <v>876</v>
      </c>
    </row>
    <row r="259" customFormat="false" ht="15.6" hidden="false" customHeight="false" outlineLevel="0" collapsed="false">
      <c r="A259" s="62" t="n">
        <v>243</v>
      </c>
      <c r="B259" s="50" t="s">
        <v>877</v>
      </c>
      <c r="C259" s="67" t="s">
        <v>878</v>
      </c>
      <c r="D259" s="67" t="s">
        <v>367</v>
      </c>
      <c r="E259" s="67" t="s">
        <v>28</v>
      </c>
      <c r="F259" s="67" t="s">
        <v>47</v>
      </c>
      <c r="G259" s="68" t="s">
        <v>879</v>
      </c>
    </row>
    <row r="260" customFormat="false" ht="15.6" hidden="false" customHeight="false" outlineLevel="0" collapsed="false">
      <c r="A260" s="62" t="n">
        <v>244</v>
      </c>
      <c r="B260" s="50" t="s">
        <v>880</v>
      </c>
      <c r="C260" s="67" t="s">
        <v>881</v>
      </c>
      <c r="D260" s="67"/>
      <c r="E260" s="67" t="s">
        <v>17</v>
      </c>
      <c r="F260" s="67" t="s">
        <v>47</v>
      </c>
      <c r="G260" s="68" t="s">
        <v>882</v>
      </c>
    </row>
    <row r="261" customFormat="false" ht="15.6" hidden="false" customHeight="false" outlineLevel="0" collapsed="false">
      <c r="A261" s="62" t="n">
        <v>245</v>
      </c>
      <c r="B261" s="50" t="s">
        <v>883</v>
      </c>
      <c r="C261" s="67" t="s">
        <v>884</v>
      </c>
      <c r="D261" s="67"/>
      <c r="E261" s="67"/>
      <c r="F261" s="67" t="s">
        <v>47</v>
      </c>
      <c r="G261" s="68" t="s">
        <v>885</v>
      </c>
    </row>
    <row r="262" customFormat="false" ht="15.6" hidden="false" customHeight="false" outlineLevel="0" collapsed="false">
      <c r="A262" s="62"/>
      <c r="B262" s="63" t="s">
        <v>886</v>
      </c>
      <c r="C262" s="64" t="s">
        <v>887</v>
      </c>
      <c r="D262" s="64"/>
      <c r="E262" s="64"/>
      <c r="F262" s="65"/>
      <c r="G262" s="29"/>
    </row>
    <row r="263" customFormat="false" ht="24" hidden="false" customHeight="false" outlineLevel="0" collapsed="false">
      <c r="A263" s="62" t="n">
        <v>246</v>
      </c>
      <c r="B263" s="50" t="s">
        <v>888</v>
      </c>
      <c r="C263" s="41" t="s">
        <v>889</v>
      </c>
      <c r="D263" s="67" t="s">
        <v>890</v>
      </c>
      <c r="E263" s="27" t="s">
        <v>173</v>
      </c>
      <c r="F263" s="41" t="s">
        <v>47</v>
      </c>
      <c r="G263" s="29" t="s">
        <v>891</v>
      </c>
    </row>
    <row r="264" customFormat="false" ht="15.6" hidden="false" customHeight="false" outlineLevel="0" collapsed="false">
      <c r="A264" s="62"/>
      <c r="B264" s="63" t="s">
        <v>892</v>
      </c>
      <c r="C264" s="64" t="s">
        <v>893</v>
      </c>
      <c r="D264" s="64"/>
      <c r="E264" s="64"/>
      <c r="F264" s="65"/>
      <c r="G264" s="29"/>
    </row>
    <row r="265" customFormat="false" ht="15.6" hidden="false" customHeight="false" outlineLevel="0" collapsed="false">
      <c r="A265" s="62" t="n">
        <v>247</v>
      </c>
      <c r="B265" s="50" t="s">
        <v>894</v>
      </c>
      <c r="C265" s="67" t="s">
        <v>895</v>
      </c>
      <c r="D265" s="67" t="s">
        <v>405</v>
      </c>
      <c r="E265" s="67" t="s">
        <v>17</v>
      </c>
      <c r="F265" s="67" t="s">
        <v>727</v>
      </c>
      <c r="G265" s="68" t="s">
        <v>896</v>
      </c>
    </row>
    <row r="266" customFormat="false" ht="24" hidden="false" customHeight="false" outlineLevel="0" collapsed="false">
      <c r="A266" s="62" t="n">
        <v>248</v>
      </c>
      <c r="B266" s="50" t="s">
        <v>897</v>
      </c>
      <c r="C266" s="67" t="s">
        <v>898</v>
      </c>
      <c r="D266" s="67" t="s">
        <v>426</v>
      </c>
      <c r="E266" s="67" t="s">
        <v>899</v>
      </c>
      <c r="F266" s="67" t="s">
        <v>727</v>
      </c>
      <c r="G266" s="68" t="s">
        <v>900</v>
      </c>
    </row>
    <row r="267" customFormat="false" ht="24" hidden="false" customHeight="false" outlineLevel="0" collapsed="false">
      <c r="A267" s="62" t="n">
        <v>249</v>
      </c>
      <c r="B267" s="65" t="n">
        <v>9903</v>
      </c>
      <c r="C267" s="67" t="s">
        <v>901</v>
      </c>
      <c r="D267" s="67" t="s">
        <v>318</v>
      </c>
      <c r="E267" s="67" t="s">
        <v>173</v>
      </c>
      <c r="F267" s="67" t="s">
        <v>902</v>
      </c>
      <c r="G267" s="68" t="s">
        <v>903</v>
      </c>
    </row>
    <row r="268" customFormat="false" ht="24" hidden="false" customHeight="false" outlineLevel="0" collapsed="false">
      <c r="A268" s="62" t="n">
        <v>250</v>
      </c>
      <c r="B268" s="65" t="n">
        <v>9904</v>
      </c>
      <c r="C268" s="67" t="s">
        <v>904</v>
      </c>
      <c r="D268" s="67" t="s">
        <v>905</v>
      </c>
      <c r="E268" s="67" t="s">
        <v>401</v>
      </c>
      <c r="F268" s="67" t="s">
        <v>902</v>
      </c>
      <c r="G268" s="68" t="s">
        <v>906</v>
      </c>
    </row>
    <row r="269" customFormat="false" ht="24" hidden="false" customHeight="false" outlineLevel="0" collapsed="false">
      <c r="A269" s="62" t="n">
        <v>251</v>
      </c>
      <c r="B269" s="50" t="s">
        <v>907</v>
      </c>
      <c r="C269" s="67" t="s">
        <v>908</v>
      </c>
      <c r="D269" s="67" t="s">
        <v>318</v>
      </c>
      <c r="E269" s="67" t="s">
        <v>173</v>
      </c>
      <c r="F269" s="67" t="s">
        <v>793</v>
      </c>
      <c r="G269" s="68" t="s">
        <v>909</v>
      </c>
    </row>
    <row r="270" customFormat="false" ht="24" hidden="false" customHeight="false" outlineLevel="0" collapsed="false">
      <c r="A270" s="62" t="n">
        <v>252</v>
      </c>
      <c r="B270" s="50" t="s">
        <v>910</v>
      </c>
      <c r="C270" s="67" t="s">
        <v>911</v>
      </c>
      <c r="D270" s="67" t="s">
        <v>646</v>
      </c>
      <c r="E270" s="67" t="s">
        <v>173</v>
      </c>
      <c r="F270" s="67" t="s">
        <v>902</v>
      </c>
      <c r="G270" s="68" t="s">
        <v>912</v>
      </c>
    </row>
    <row r="271" customFormat="false" ht="15.6" hidden="false" customHeight="false" outlineLevel="0" collapsed="false">
      <c r="A271" s="62" t="n">
        <v>253</v>
      </c>
      <c r="B271" s="50" t="s">
        <v>913</v>
      </c>
      <c r="C271" s="67" t="s">
        <v>914</v>
      </c>
      <c r="D271" s="67" t="s">
        <v>405</v>
      </c>
      <c r="E271" s="67" t="s">
        <v>915</v>
      </c>
      <c r="F271" s="67" t="s">
        <v>256</v>
      </c>
      <c r="G271" s="68" t="s">
        <v>916</v>
      </c>
    </row>
    <row r="272" customFormat="false" ht="15.6" hidden="false" customHeight="false" outlineLevel="0" collapsed="false">
      <c r="A272" s="62" t="n">
        <v>254</v>
      </c>
      <c r="B272" s="50" t="s">
        <v>917</v>
      </c>
      <c r="C272" s="67" t="s">
        <v>918</v>
      </c>
      <c r="D272" s="67" t="s">
        <v>405</v>
      </c>
      <c r="E272" s="67" t="s">
        <v>80</v>
      </c>
      <c r="F272" s="67" t="s">
        <v>256</v>
      </c>
      <c r="G272" s="68" t="s">
        <v>919</v>
      </c>
    </row>
    <row r="273" customFormat="false" ht="15.6" hidden="false" customHeight="false" outlineLevel="0" collapsed="false">
      <c r="A273" s="62" t="n">
        <v>255</v>
      </c>
      <c r="B273" s="50" t="s">
        <v>920</v>
      </c>
      <c r="C273" s="67" t="s">
        <v>921</v>
      </c>
      <c r="D273" s="67"/>
      <c r="E273" s="67"/>
      <c r="F273" s="67" t="s">
        <v>47</v>
      </c>
      <c r="G273" s="68" t="s">
        <v>922</v>
      </c>
    </row>
    <row r="274" customFormat="false" ht="15.6" hidden="false" customHeight="false" outlineLevel="0" collapsed="false">
      <c r="A274" s="62" t="n">
        <v>256</v>
      </c>
      <c r="B274" s="50" t="s">
        <v>923</v>
      </c>
      <c r="C274" s="67" t="s">
        <v>924</v>
      </c>
      <c r="D274" s="67" t="s">
        <v>925</v>
      </c>
      <c r="E274" s="67" t="s">
        <v>926</v>
      </c>
      <c r="F274" s="67" t="s">
        <v>180</v>
      </c>
      <c r="G274" s="68" t="s">
        <v>927</v>
      </c>
    </row>
    <row r="275" customFormat="false" ht="15.6" hidden="false" customHeight="false" outlineLevel="0" collapsed="false">
      <c r="A275" s="62" t="n">
        <v>257</v>
      </c>
      <c r="B275" s="50" t="s">
        <v>928</v>
      </c>
      <c r="C275" s="67" t="s">
        <v>929</v>
      </c>
      <c r="D275" s="67" t="s">
        <v>380</v>
      </c>
      <c r="E275" s="67" t="s">
        <v>930</v>
      </c>
      <c r="F275" s="67" t="s">
        <v>47</v>
      </c>
      <c r="G275" s="68" t="s">
        <v>931</v>
      </c>
    </row>
    <row r="276" customFormat="false" ht="15.6" hidden="false" customHeight="false" outlineLevel="0" collapsed="false">
      <c r="A276" s="62" t="n">
        <v>258</v>
      </c>
      <c r="B276" s="50" t="s">
        <v>932</v>
      </c>
      <c r="C276" s="67" t="s">
        <v>933</v>
      </c>
      <c r="D276" s="67" t="s">
        <v>22</v>
      </c>
      <c r="E276" s="67" t="s">
        <v>76</v>
      </c>
      <c r="F276" s="67" t="s">
        <v>47</v>
      </c>
      <c r="G276" s="68" t="s">
        <v>934</v>
      </c>
    </row>
    <row r="277" customFormat="false" ht="15.6" hidden="false" customHeight="false" outlineLevel="0" collapsed="false">
      <c r="A277" s="62" t="n">
        <v>259</v>
      </c>
      <c r="B277" s="50" t="s">
        <v>935</v>
      </c>
      <c r="C277" s="67" t="s">
        <v>936</v>
      </c>
      <c r="D277" s="67" t="s">
        <v>937</v>
      </c>
      <c r="E277" s="67" t="s">
        <v>76</v>
      </c>
      <c r="F277" s="67" t="s">
        <v>47</v>
      </c>
      <c r="G277" s="68" t="s">
        <v>938</v>
      </c>
    </row>
    <row r="278" customFormat="false" ht="15.6" hidden="false" customHeight="false" outlineLevel="0" collapsed="false">
      <c r="A278" s="62" t="n">
        <v>260</v>
      </c>
      <c r="B278" s="50" t="s">
        <v>939</v>
      </c>
      <c r="C278" s="67" t="s">
        <v>940</v>
      </c>
      <c r="D278" s="67" t="s">
        <v>405</v>
      </c>
      <c r="E278" s="67" t="s">
        <v>76</v>
      </c>
      <c r="F278" s="67" t="s">
        <v>941</v>
      </c>
      <c r="G278" s="68" t="s">
        <v>942</v>
      </c>
    </row>
    <row r="279" customFormat="false" ht="24" hidden="false" customHeight="false" outlineLevel="0" collapsed="false">
      <c r="A279" s="62" t="n">
        <v>261</v>
      </c>
      <c r="B279" s="70" t="s">
        <v>943</v>
      </c>
      <c r="C279" s="67" t="s">
        <v>944</v>
      </c>
      <c r="D279" s="67"/>
      <c r="E279" s="67"/>
      <c r="F279" s="67" t="s">
        <v>256</v>
      </c>
      <c r="G279" s="68" t="s">
        <v>945</v>
      </c>
    </row>
    <row r="280" customFormat="false" ht="24" hidden="false" customHeight="false" outlineLevel="0" collapsed="false">
      <c r="A280" s="62" t="n">
        <v>262</v>
      </c>
      <c r="B280" s="70" t="s">
        <v>946</v>
      </c>
      <c r="C280" s="67" t="s">
        <v>947</v>
      </c>
      <c r="D280" s="67"/>
      <c r="E280" s="67"/>
      <c r="F280" s="67" t="s">
        <v>18</v>
      </c>
      <c r="G280" s="68" t="s">
        <v>948</v>
      </c>
    </row>
    <row r="281" customFormat="false" ht="24" hidden="false" customHeight="false" outlineLevel="0" collapsed="false">
      <c r="A281" s="62" t="n">
        <v>263</v>
      </c>
      <c r="B281" s="70" t="s">
        <v>949</v>
      </c>
      <c r="C281" s="67" t="s">
        <v>950</v>
      </c>
      <c r="D281" s="67"/>
      <c r="E281" s="67"/>
      <c r="F281" s="67" t="s">
        <v>256</v>
      </c>
      <c r="G281" s="68" t="s">
        <v>951</v>
      </c>
    </row>
    <row r="282" customFormat="false" ht="15.6" hidden="false" customHeight="false" outlineLevel="0" collapsed="false">
      <c r="A282" s="62" t="n">
        <v>264</v>
      </c>
      <c r="B282" s="70" t="s">
        <v>952</v>
      </c>
      <c r="C282" s="67" t="s">
        <v>953</v>
      </c>
      <c r="D282" s="67"/>
      <c r="E282" s="67"/>
      <c r="F282" s="67" t="s">
        <v>297</v>
      </c>
      <c r="G282" s="68" t="s">
        <v>954</v>
      </c>
    </row>
    <row r="283" customFormat="false" ht="15.6" hidden="false" customHeight="false" outlineLevel="0" collapsed="false">
      <c r="A283" s="62" t="n">
        <v>265</v>
      </c>
      <c r="B283" s="70" t="s">
        <v>955</v>
      </c>
      <c r="C283" s="67" t="s">
        <v>956</v>
      </c>
      <c r="D283" s="67"/>
      <c r="E283" s="67"/>
      <c r="F283" s="67" t="s">
        <v>18</v>
      </c>
      <c r="G283" s="68" t="s">
        <v>957</v>
      </c>
    </row>
    <row r="284" customFormat="false" ht="15.6" hidden="false" customHeight="false" outlineLevel="0" collapsed="false">
      <c r="A284" s="62" t="n">
        <v>266</v>
      </c>
      <c r="B284" s="70" t="s">
        <v>958</v>
      </c>
      <c r="C284" s="67" t="s">
        <v>959</v>
      </c>
      <c r="D284" s="67"/>
      <c r="E284" s="67"/>
      <c r="F284" s="67" t="s">
        <v>297</v>
      </c>
      <c r="G284" s="68" t="s">
        <v>960</v>
      </c>
    </row>
    <row r="285" customFormat="false" ht="15.6" hidden="false" customHeight="false" outlineLevel="0" collapsed="false">
      <c r="A285" s="62" t="n">
        <v>267</v>
      </c>
      <c r="B285" s="70" t="s">
        <v>961</v>
      </c>
      <c r="C285" s="67" t="s">
        <v>962</v>
      </c>
      <c r="D285" s="67"/>
      <c r="E285" s="67"/>
      <c r="F285" s="67" t="s">
        <v>297</v>
      </c>
      <c r="G285" s="68" t="s">
        <v>963</v>
      </c>
    </row>
    <row r="286" customFormat="false" ht="15.6" hidden="false" customHeight="false" outlineLevel="0" collapsed="false">
      <c r="A286" s="62" t="n">
        <v>268</v>
      </c>
      <c r="B286" s="70" t="s">
        <v>964</v>
      </c>
      <c r="C286" s="67" t="s">
        <v>965</v>
      </c>
      <c r="D286" s="67"/>
      <c r="E286" s="67"/>
      <c r="F286" s="67" t="s">
        <v>297</v>
      </c>
      <c r="G286" s="68" t="s">
        <v>966</v>
      </c>
    </row>
    <row r="287" customFormat="false" ht="15.6" hidden="false" customHeight="false" outlineLevel="0" collapsed="false">
      <c r="A287" s="62" t="n">
        <v>269</v>
      </c>
      <c r="B287" s="50" t="s">
        <v>967</v>
      </c>
      <c r="C287" s="67" t="s">
        <v>968</v>
      </c>
      <c r="D287" s="67"/>
      <c r="E287" s="67"/>
      <c r="F287" s="67" t="s">
        <v>47</v>
      </c>
      <c r="G287" s="68" t="s">
        <v>969</v>
      </c>
    </row>
    <row r="288" customFormat="false" ht="24" hidden="false" customHeight="false" outlineLevel="0" collapsed="false">
      <c r="A288" s="62" t="n">
        <v>270</v>
      </c>
      <c r="B288" s="50" t="s">
        <v>970</v>
      </c>
      <c r="C288" s="67" t="s">
        <v>971</v>
      </c>
      <c r="D288" s="67" t="s">
        <v>972</v>
      </c>
      <c r="E288" s="67" t="s">
        <v>255</v>
      </c>
      <c r="F288" s="67" t="s">
        <v>47</v>
      </c>
      <c r="G288" s="68" t="s">
        <v>971</v>
      </c>
    </row>
    <row r="289" customFormat="false" ht="15.6" hidden="false" customHeight="false" outlineLevel="0" collapsed="false">
      <c r="A289" s="62" t="n">
        <v>271</v>
      </c>
      <c r="B289" s="70" t="s">
        <v>973</v>
      </c>
      <c r="C289" s="67" t="s">
        <v>974</v>
      </c>
      <c r="D289" s="67" t="s">
        <v>975</v>
      </c>
      <c r="E289" s="67"/>
      <c r="F289" s="67" t="s">
        <v>297</v>
      </c>
      <c r="G289" s="68" t="s">
        <v>976</v>
      </c>
    </row>
    <row r="290" customFormat="false" ht="15.6" hidden="false" customHeight="false" outlineLevel="0" collapsed="false">
      <c r="A290" s="62"/>
      <c r="B290" s="71" t="s">
        <v>977</v>
      </c>
      <c r="C290" s="14" t="s">
        <v>978</v>
      </c>
      <c r="D290" s="14"/>
      <c r="E290" s="14"/>
      <c r="F290" s="65"/>
      <c r="G290" s="29"/>
    </row>
    <row r="291" customFormat="false" ht="15.6" hidden="false" customHeight="false" outlineLevel="0" collapsed="false">
      <c r="A291" s="62"/>
      <c r="B291" s="63" t="s">
        <v>979</v>
      </c>
      <c r="C291" s="64" t="s">
        <v>980</v>
      </c>
      <c r="D291" s="64"/>
      <c r="E291" s="64"/>
      <c r="F291" s="65"/>
      <c r="G291" s="29"/>
    </row>
    <row r="292" customFormat="false" ht="15.6" hidden="false" customHeight="false" outlineLevel="0" collapsed="false">
      <c r="A292" s="62" t="n">
        <v>272</v>
      </c>
      <c r="B292" s="72" t="s">
        <v>981</v>
      </c>
      <c r="C292" s="67" t="s">
        <v>217</v>
      </c>
      <c r="D292" s="67" t="s">
        <v>75</v>
      </c>
      <c r="E292" s="67" t="s">
        <v>28</v>
      </c>
      <c r="F292" s="67" t="s">
        <v>47</v>
      </c>
      <c r="G292" s="68" t="s">
        <v>219</v>
      </c>
    </row>
    <row r="293" customFormat="false" ht="24" hidden="false" customHeight="false" outlineLevel="0" collapsed="false">
      <c r="A293" s="62" t="n">
        <v>273</v>
      </c>
      <c r="B293" s="72" t="s">
        <v>982</v>
      </c>
      <c r="C293" s="67" t="s">
        <v>317</v>
      </c>
      <c r="D293" s="67" t="s">
        <v>318</v>
      </c>
      <c r="E293" s="67" t="s">
        <v>173</v>
      </c>
      <c r="F293" s="67" t="s">
        <v>297</v>
      </c>
      <c r="G293" s="68" t="s">
        <v>319</v>
      </c>
    </row>
    <row r="294" customFormat="false" ht="24" hidden="false" customHeight="false" outlineLevel="0" collapsed="false">
      <c r="A294" s="62" t="n">
        <v>274</v>
      </c>
      <c r="B294" s="72" t="s">
        <v>983</v>
      </c>
      <c r="C294" s="67" t="s">
        <v>321</v>
      </c>
      <c r="D294" s="67" t="s">
        <v>318</v>
      </c>
      <c r="E294" s="67" t="s">
        <v>255</v>
      </c>
      <c r="F294" s="67" t="s">
        <v>297</v>
      </c>
      <c r="G294" s="68" t="s">
        <v>322</v>
      </c>
    </row>
    <row r="295" customFormat="false" ht="24" hidden="false" customHeight="false" outlineLevel="0" collapsed="false">
      <c r="A295" s="62" t="n">
        <v>275</v>
      </c>
      <c r="B295" s="72" t="s">
        <v>984</v>
      </c>
      <c r="C295" s="67" t="s">
        <v>324</v>
      </c>
      <c r="D295" s="67" t="s">
        <v>318</v>
      </c>
      <c r="E295" s="67" t="s">
        <v>638</v>
      </c>
      <c r="F295" s="67" t="s">
        <v>297</v>
      </c>
      <c r="G295" s="68" t="s">
        <v>325</v>
      </c>
    </row>
    <row r="296" customFormat="false" ht="24" hidden="false" customHeight="false" outlineLevel="0" collapsed="false">
      <c r="A296" s="62" t="n">
        <v>276</v>
      </c>
      <c r="B296" s="72" t="s">
        <v>985</v>
      </c>
      <c r="C296" s="67" t="s">
        <v>357</v>
      </c>
      <c r="D296" s="67" t="s">
        <v>318</v>
      </c>
      <c r="E296" s="67" t="s">
        <v>401</v>
      </c>
      <c r="F296" s="67" t="s">
        <v>47</v>
      </c>
      <c r="G296" s="68" t="s">
        <v>358</v>
      </c>
    </row>
    <row r="297" customFormat="false" ht="15.6" hidden="false" customHeight="false" outlineLevel="0" collapsed="false">
      <c r="A297" s="62" t="n">
        <v>277</v>
      </c>
      <c r="B297" s="72" t="s">
        <v>986</v>
      </c>
      <c r="C297" s="67" t="s">
        <v>366</v>
      </c>
      <c r="D297" s="67" t="s">
        <v>514</v>
      </c>
      <c r="E297" s="67" t="s">
        <v>301</v>
      </c>
      <c r="F297" s="67" t="s">
        <v>18</v>
      </c>
      <c r="G297" s="68" t="s">
        <v>369</v>
      </c>
    </row>
    <row r="298" customFormat="false" ht="15.6" hidden="false" customHeight="false" outlineLevel="0" collapsed="false">
      <c r="A298" s="62" t="n">
        <v>278</v>
      </c>
      <c r="B298" s="72" t="s">
        <v>987</v>
      </c>
      <c r="C298" s="67" t="s">
        <v>371</v>
      </c>
      <c r="D298" s="67" t="s">
        <v>510</v>
      </c>
      <c r="E298" s="67" t="s">
        <v>76</v>
      </c>
      <c r="F298" s="67" t="s">
        <v>18</v>
      </c>
      <c r="G298" s="68" t="s">
        <v>372</v>
      </c>
    </row>
    <row r="299" customFormat="false" ht="15.6" hidden="false" customHeight="false" outlineLevel="0" collapsed="false">
      <c r="A299" s="62" t="n">
        <v>279</v>
      </c>
      <c r="B299" s="72" t="s">
        <v>988</v>
      </c>
      <c r="C299" s="67" t="s">
        <v>317</v>
      </c>
      <c r="D299" s="67" t="s">
        <v>318</v>
      </c>
      <c r="E299" s="67" t="s">
        <v>571</v>
      </c>
      <c r="F299" s="67" t="s">
        <v>60</v>
      </c>
      <c r="G299" s="68" t="s">
        <v>375</v>
      </c>
    </row>
    <row r="300" customFormat="false" ht="24" hidden="false" customHeight="false" outlineLevel="0" collapsed="false">
      <c r="A300" s="62" t="n">
        <v>280</v>
      </c>
      <c r="B300" s="72" t="s">
        <v>989</v>
      </c>
      <c r="C300" s="67" t="s">
        <v>379</v>
      </c>
      <c r="D300" s="67" t="s">
        <v>380</v>
      </c>
      <c r="E300" s="67" t="s">
        <v>173</v>
      </c>
      <c r="F300" s="67" t="s">
        <v>47</v>
      </c>
      <c r="G300" s="68" t="s">
        <v>381</v>
      </c>
    </row>
    <row r="301" customFormat="false" ht="24" hidden="false" customHeight="false" outlineLevel="0" collapsed="false">
      <c r="A301" s="62" t="n">
        <v>281</v>
      </c>
      <c r="B301" s="72" t="s">
        <v>990</v>
      </c>
      <c r="C301" s="67" t="s">
        <v>417</v>
      </c>
      <c r="D301" s="67" t="s">
        <v>318</v>
      </c>
      <c r="E301" s="67" t="s">
        <v>290</v>
      </c>
      <c r="F301" s="67" t="s">
        <v>47</v>
      </c>
      <c r="G301" s="68" t="s">
        <v>418</v>
      </c>
    </row>
    <row r="302" customFormat="false" ht="24" hidden="false" customHeight="false" outlineLevel="0" collapsed="false">
      <c r="A302" s="62" t="n">
        <v>282</v>
      </c>
      <c r="B302" s="72" t="s">
        <v>991</v>
      </c>
      <c r="C302" s="67" t="s">
        <v>425</v>
      </c>
      <c r="D302" s="67" t="s">
        <v>992</v>
      </c>
      <c r="E302" s="67" t="s">
        <v>173</v>
      </c>
      <c r="F302" s="67" t="s">
        <v>47</v>
      </c>
      <c r="G302" s="68" t="s">
        <v>427</v>
      </c>
    </row>
    <row r="303" customFormat="false" ht="24" hidden="false" customHeight="false" outlineLevel="0" collapsed="false">
      <c r="A303" s="62" t="n">
        <v>283</v>
      </c>
      <c r="B303" s="72" t="s">
        <v>993</v>
      </c>
      <c r="C303" s="67" t="s">
        <v>450</v>
      </c>
      <c r="D303" s="67" t="s">
        <v>318</v>
      </c>
      <c r="E303" s="67" t="s">
        <v>255</v>
      </c>
      <c r="F303" s="67" t="s">
        <v>438</v>
      </c>
      <c r="G303" s="68" t="s">
        <v>452</v>
      </c>
    </row>
    <row r="304" customFormat="false" ht="15.6" hidden="false" customHeight="false" outlineLevel="0" collapsed="false">
      <c r="A304" s="62" t="n">
        <v>284</v>
      </c>
      <c r="B304" s="72" t="s">
        <v>994</v>
      </c>
      <c r="C304" s="67" t="s">
        <v>454</v>
      </c>
      <c r="D304" s="67" t="s">
        <v>318</v>
      </c>
      <c r="E304" s="67" t="s">
        <v>571</v>
      </c>
      <c r="F304" s="67" t="s">
        <v>438</v>
      </c>
      <c r="G304" s="68" t="s">
        <v>455</v>
      </c>
    </row>
    <row r="305" customFormat="false" ht="24" hidden="false" customHeight="false" outlineLevel="0" collapsed="false">
      <c r="A305" s="62" t="n">
        <v>285</v>
      </c>
      <c r="B305" s="72" t="s">
        <v>995</v>
      </c>
      <c r="C305" s="67" t="s">
        <v>457</v>
      </c>
      <c r="D305" s="67" t="s">
        <v>318</v>
      </c>
      <c r="E305" s="67" t="s">
        <v>458</v>
      </c>
      <c r="F305" s="67" t="s">
        <v>438</v>
      </c>
      <c r="G305" s="68" t="s">
        <v>459</v>
      </c>
    </row>
    <row r="306" customFormat="false" ht="15.6" hidden="false" customHeight="false" outlineLevel="0" collapsed="false">
      <c r="A306" s="62" t="n">
        <v>286</v>
      </c>
      <c r="B306" s="72" t="s">
        <v>996</v>
      </c>
      <c r="C306" s="67" t="s">
        <v>493</v>
      </c>
      <c r="D306" s="67" t="s">
        <v>510</v>
      </c>
      <c r="E306" s="67" t="s">
        <v>17</v>
      </c>
      <c r="F306" s="67" t="s">
        <v>47</v>
      </c>
      <c r="G306" s="68" t="s">
        <v>495</v>
      </c>
    </row>
    <row r="307" customFormat="false" ht="15.6" hidden="false" customHeight="false" outlineLevel="0" collapsed="false">
      <c r="A307" s="62" t="n">
        <v>287</v>
      </c>
      <c r="B307" s="72" t="s">
        <v>997</v>
      </c>
      <c r="C307" s="67" t="s">
        <v>634</v>
      </c>
      <c r="D307" s="67" t="s">
        <v>380</v>
      </c>
      <c r="E307" s="67" t="s">
        <v>76</v>
      </c>
      <c r="F307" s="67" t="s">
        <v>18</v>
      </c>
      <c r="G307" s="68" t="s">
        <v>998</v>
      </c>
    </row>
    <row r="308" customFormat="false" ht="24" hidden="false" customHeight="false" outlineLevel="0" collapsed="false">
      <c r="A308" s="62" t="n">
        <v>288</v>
      </c>
      <c r="B308" s="72" t="s">
        <v>999</v>
      </c>
      <c r="C308" s="67" t="s">
        <v>649</v>
      </c>
      <c r="D308" s="67" t="s">
        <v>318</v>
      </c>
      <c r="E308" s="67" t="s">
        <v>458</v>
      </c>
      <c r="F308" s="67" t="s">
        <v>60</v>
      </c>
      <c r="G308" s="68" t="s">
        <v>650</v>
      </c>
    </row>
    <row r="309" customFormat="false" ht="15.6" hidden="false" customHeight="false" outlineLevel="0" collapsed="false">
      <c r="A309" s="62" t="n">
        <v>289</v>
      </c>
      <c r="B309" s="72" t="s">
        <v>1000</v>
      </c>
      <c r="C309" s="67" t="s">
        <v>652</v>
      </c>
      <c r="D309" s="67" t="s">
        <v>318</v>
      </c>
      <c r="E309" s="67" t="s">
        <v>17</v>
      </c>
      <c r="F309" s="67" t="s">
        <v>47</v>
      </c>
      <c r="G309" s="68" t="s">
        <v>655</v>
      </c>
    </row>
    <row r="310" customFormat="false" ht="15.6" hidden="false" customHeight="false" outlineLevel="0" collapsed="false">
      <c r="A310" s="62" t="n">
        <v>290</v>
      </c>
      <c r="B310" s="72" t="s">
        <v>1001</v>
      </c>
      <c r="C310" s="67" t="s">
        <v>487</v>
      </c>
      <c r="D310" s="67" t="s">
        <v>451</v>
      </c>
      <c r="E310" s="67" t="s">
        <v>560</v>
      </c>
      <c r="F310" s="67" t="s">
        <v>47</v>
      </c>
      <c r="G310" s="68" t="s">
        <v>488</v>
      </c>
    </row>
    <row r="311" customFormat="false" ht="24" hidden="false" customHeight="false" outlineLevel="0" collapsed="false">
      <c r="A311" s="62" t="n">
        <v>291</v>
      </c>
      <c r="B311" s="72" t="s">
        <v>1002</v>
      </c>
      <c r="C311" s="67" t="s">
        <v>505</v>
      </c>
      <c r="D311" s="67" t="s">
        <v>318</v>
      </c>
      <c r="E311" s="67" t="s">
        <v>506</v>
      </c>
      <c r="F311" s="67" t="s">
        <v>47</v>
      </c>
      <c r="G311" s="68" t="s">
        <v>507</v>
      </c>
    </row>
    <row r="312" customFormat="false" ht="24" hidden="false" customHeight="false" outlineLevel="0" collapsed="false">
      <c r="A312" s="62" t="n">
        <v>292</v>
      </c>
      <c r="B312" s="72" t="s">
        <v>1003</v>
      </c>
      <c r="C312" s="67" t="s">
        <v>517</v>
      </c>
      <c r="D312" s="67" t="s">
        <v>1004</v>
      </c>
      <c r="E312" s="67" t="s">
        <v>502</v>
      </c>
      <c r="F312" s="67" t="s">
        <v>47</v>
      </c>
      <c r="G312" s="68" t="s">
        <v>517</v>
      </c>
    </row>
    <row r="313" customFormat="false" ht="15.6" hidden="false" customHeight="false" outlineLevel="0" collapsed="false">
      <c r="A313" s="62" t="n">
        <v>293</v>
      </c>
      <c r="B313" s="72" t="s">
        <v>1005</v>
      </c>
      <c r="C313" s="67" t="s">
        <v>522</v>
      </c>
      <c r="D313" s="67" t="s">
        <v>318</v>
      </c>
      <c r="E313" s="67" t="s">
        <v>571</v>
      </c>
      <c r="F313" s="67" t="s">
        <v>47</v>
      </c>
      <c r="G313" s="68" t="s">
        <v>523</v>
      </c>
    </row>
    <row r="314" customFormat="false" ht="24" hidden="false" customHeight="false" outlineLevel="0" collapsed="false">
      <c r="A314" s="62" t="n">
        <v>294</v>
      </c>
      <c r="B314" s="72" t="s">
        <v>1006</v>
      </c>
      <c r="C314" s="67" t="s">
        <v>525</v>
      </c>
      <c r="D314" s="67" t="s">
        <v>318</v>
      </c>
      <c r="E314" s="67" t="s">
        <v>1007</v>
      </c>
      <c r="F314" s="67" t="s">
        <v>47</v>
      </c>
      <c r="G314" s="68" t="s">
        <v>526</v>
      </c>
    </row>
    <row r="315" customFormat="false" ht="15.6" hidden="false" customHeight="false" outlineLevel="0" collapsed="false">
      <c r="A315" s="62" t="n">
        <v>295</v>
      </c>
      <c r="B315" s="72" t="s">
        <v>1008</v>
      </c>
      <c r="C315" s="67" t="s">
        <v>534</v>
      </c>
      <c r="D315" s="67" t="s">
        <v>473</v>
      </c>
      <c r="E315" s="67" t="s">
        <v>200</v>
      </c>
      <c r="F315" s="67" t="s">
        <v>47</v>
      </c>
      <c r="G315" s="68" t="s">
        <v>536</v>
      </c>
    </row>
    <row r="316" customFormat="false" ht="24" hidden="false" customHeight="false" outlineLevel="0" collapsed="false">
      <c r="A316" s="62" t="n">
        <v>296</v>
      </c>
      <c r="B316" s="72" t="s">
        <v>1009</v>
      </c>
      <c r="C316" s="67" t="s">
        <v>538</v>
      </c>
      <c r="D316" s="67" t="s">
        <v>318</v>
      </c>
      <c r="E316" s="67" t="s">
        <v>169</v>
      </c>
      <c r="F316" s="67" t="s">
        <v>47</v>
      </c>
      <c r="G316" s="68" t="s">
        <v>539</v>
      </c>
    </row>
    <row r="317" customFormat="false" ht="24" hidden="false" customHeight="false" outlineLevel="0" collapsed="false">
      <c r="A317" s="62" t="n">
        <v>297</v>
      </c>
      <c r="B317" s="72" t="s">
        <v>1010</v>
      </c>
      <c r="C317" s="67" t="s">
        <v>541</v>
      </c>
      <c r="D317" s="67" t="s">
        <v>380</v>
      </c>
      <c r="E317" s="67" t="s">
        <v>469</v>
      </c>
      <c r="F317" s="67" t="s">
        <v>47</v>
      </c>
      <c r="G317" s="68" t="s">
        <v>542</v>
      </c>
    </row>
    <row r="318" customFormat="false" ht="24" hidden="false" customHeight="false" outlineLevel="0" collapsed="false">
      <c r="A318" s="62" t="n">
        <v>298</v>
      </c>
      <c r="B318" s="72" t="s">
        <v>1011</v>
      </c>
      <c r="C318" s="67" t="s">
        <v>544</v>
      </c>
      <c r="D318" s="67" t="s">
        <v>318</v>
      </c>
      <c r="E318" s="67" t="s">
        <v>173</v>
      </c>
      <c r="F318" s="67" t="s">
        <v>47</v>
      </c>
      <c r="G318" s="68" t="s">
        <v>546</v>
      </c>
    </row>
    <row r="319" customFormat="false" ht="24" hidden="false" customHeight="false" outlineLevel="0" collapsed="false">
      <c r="A319" s="62" t="n">
        <v>299</v>
      </c>
      <c r="B319" s="72" t="s">
        <v>1012</v>
      </c>
      <c r="C319" s="67" t="s">
        <v>552</v>
      </c>
      <c r="D319" s="67" t="s">
        <v>318</v>
      </c>
      <c r="E319" s="67" t="s">
        <v>255</v>
      </c>
      <c r="F319" s="67" t="s">
        <v>47</v>
      </c>
      <c r="G319" s="68" t="s">
        <v>553</v>
      </c>
    </row>
    <row r="320" customFormat="false" ht="15.6" hidden="false" customHeight="false" outlineLevel="0" collapsed="false">
      <c r="A320" s="62" t="n">
        <v>300</v>
      </c>
      <c r="B320" s="72" t="s">
        <v>1013</v>
      </c>
      <c r="C320" s="67" t="s">
        <v>566</v>
      </c>
      <c r="D320" s="67" t="s">
        <v>207</v>
      </c>
      <c r="E320" s="67" t="s">
        <v>33</v>
      </c>
      <c r="F320" s="67" t="s">
        <v>47</v>
      </c>
      <c r="G320" s="68" t="s">
        <v>568</v>
      </c>
    </row>
    <row r="321" customFormat="false" ht="15.6" hidden="false" customHeight="false" outlineLevel="0" collapsed="false">
      <c r="A321" s="62" t="n">
        <v>301</v>
      </c>
      <c r="B321" s="72" t="s">
        <v>1014</v>
      </c>
      <c r="C321" s="67" t="s">
        <v>874</v>
      </c>
      <c r="D321" s="67" t="s">
        <v>1015</v>
      </c>
      <c r="E321" s="67" t="s">
        <v>17</v>
      </c>
      <c r="F321" s="67" t="s">
        <v>47</v>
      </c>
      <c r="G321" s="68" t="s">
        <v>876</v>
      </c>
    </row>
    <row r="322" customFormat="false" ht="15.6" hidden="false" customHeight="false" outlineLevel="0" collapsed="false">
      <c r="A322" s="62" t="n">
        <v>302</v>
      </c>
      <c r="B322" s="72" t="s">
        <v>1016</v>
      </c>
      <c r="C322" s="67" t="s">
        <v>929</v>
      </c>
      <c r="D322" s="67" t="s">
        <v>380</v>
      </c>
      <c r="E322" s="67" t="s">
        <v>930</v>
      </c>
      <c r="F322" s="67" t="s">
        <v>47</v>
      </c>
      <c r="G322" s="68" t="s">
        <v>931</v>
      </c>
    </row>
    <row r="323" customFormat="false" ht="24" hidden="false" customHeight="false" outlineLevel="0" collapsed="false">
      <c r="A323" s="62" t="n">
        <v>303</v>
      </c>
      <c r="B323" s="72" t="s">
        <v>1017</v>
      </c>
      <c r="C323" s="67" t="s">
        <v>1018</v>
      </c>
      <c r="D323" s="67" t="s">
        <v>22</v>
      </c>
      <c r="E323" s="67" t="s">
        <v>255</v>
      </c>
      <c r="F323" s="67" t="s">
        <v>47</v>
      </c>
      <c r="G323" s="68" t="s">
        <v>1019</v>
      </c>
    </row>
    <row r="324" customFormat="false" ht="15.6" hidden="false" customHeight="false" outlineLevel="0" collapsed="false">
      <c r="A324" s="62" t="n">
        <v>304</v>
      </c>
      <c r="B324" s="72" t="s">
        <v>1020</v>
      </c>
      <c r="C324" s="67" t="s">
        <v>1021</v>
      </c>
      <c r="D324" s="67" t="s">
        <v>1022</v>
      </c>
      <c r="E324" s="67" t="s">
        <v>301</v>
      </c>
      <c r="F324" s="67" t="s">
        <v>47</v>
      </c>
      <c r="G324" s="68" t="s">
        <v>1023</v>
      </c>
    </row>
    <row r="325" customFormat="false" ht="15.6" hidden="false" customHeight="false" outlineLevel="0" collapsed="false">
      <c r="A325" s="62" t="n">
        <v>305</v>
      </c>
      <c r="B325" s="72" t="s">
        <v>1024</v>
      </c>
      <c r="C325" s="67" t="s">
        <v>1025</v>
      </c>
      <c r="D325" s="67" t="s">
        <v>535</v>
      </c>
      <c r="E325" s="67" t="s">
        <v>17</v>
      </c>
      <c r="F325" s="67" t="s">
        <v>47</v>
      </c>
      <c r="G325" s="68" t="s">
        <v>1026</v>
      </c>
    </row>
    <row r="326" customFormat="false" ht="24" hidden="false" customHeight="false" outlineLevel="0" collapsed="false">
      <c r="A326" s="62" t="n">
        <v>306</v>
      </c>
      <c r="B326" s="72" t="s">
        <v>1027</v>
      </c>
      <c r="C326" s="67" t="s">
        <v>1028</v>
      </c>
      <c r="D326" s="67" t="s">
        <v>22</v>
      </c>
      <c r="E326" s="67" t="s">
        <v>401</v>
      </c>
      <c r="F326" s="67" t="s">
        <v>47</v>
      </c>
      <c r="G326" s="68" t="s">
        <v>1029</v>
      </c>
    </row>
    <row r="327" customFormat="false" ht="24" hidden="false" customHeight="false" outlineLevel="0" collapsed="false">
      <c r="A327" s="62" t="n">
        <v>307</v>
      </c>
      <c r="B327" s="72" t="s">
        <v>1030</v>
      </c>
      <c r="C327" s="67" t="s">
        <v>1031</v>
      </c>
      <c r="D327" s="67" t="s">
        <v>473</v>
      </c>
      <c r="E327" s="67" t="s">
        <v>255</v>
      </c>
      <c r="F327" s="67" t="s">
        <v>60</v>
      </c>
      <c r="G327" s="68" t="s">
        <v>1032</v>
      </c>
    </row>
    <row r="328" customFormat="false" ht="24" hidden="false" customHeight="false" outlineLevel="0" collapsed="false">
      <c r="A328" s="62" t="n">
        <v>308</v>
      </c>
      <c r="B328" s="72" t="s">
        <v>1033</v>
      </c>
      <c r="C328" s="67" t="s">
        <v>1034</v>
      </c>
      <c r="D328" s="67" t="s">
        <v>925</v>
      </c>
      <c r="E328" s="67" t="s">
        <v>1035</v>
      </c>
      <c r="F328" s="67" t="s">
        <v>47</v>
      </c>
      <c r="G328" s="68" t="s">
        <v>1036</v>
      </c>
    </row>
    <row r="329" customFormat="false" ht="15.6" hidden="false" customHeight="false" outlineLevel="0" collapsed="false">
      <c r="A329" s="62" t="n">
        <v>309</v>
      </c>
      <c r="B329" s="72" t="s">
        <v>1037</v>
      </c>
      <c r="C329" s="67" t="s">
        <v>1038</v>
      </c>
      <c r="D329" s="67" t="s">
        <v>367</v>
      </c>
      <c r="E329" s="67" t="s">
        <v>560</v>
      </c>
      <c r="F329" s="67" t="s">
        <v>47</v>
      </c>
      <c r="G329" s="68" t="s">
        <v>1039</v>
      </c>
    </row>
    <row r="330" customFormat="false" ht="15.6" hidden="false" customHeight="false" outlineLevel="0" collapsed="false">
      <c r="A330" s="62" t="n">
        <v>310</v>
      </c>
      <c r="B330" s="72" t="s">
        <v>1040</v>
      </c>
      <c r="C330" s="67" t="s">
        <v>1041</v>
      </c>
      <c r="D330" s="67" t="s">
        <v>380</v>
      </c>
      <c r="E330" s="67" t="s">
        <v>76</v>
      </c>
      <c r="F330" s="67" t="s">
        <v>1042</v>
      </c>
      <c r="G330" s="68" t="s">
        <v>1043</v>
      </c>
    </row>
    <row r="331" customFormat="false" ht="24" hidden="false" customHeight="false" outlineLevel="0" collapsed="false">
      <c r="A331" s="62" t="n">
        <v>311</v>
      </c>
      <c r="B331" s="72" t="s">
        <v>1044</v>
      </c>
      <c r="C331" s="67" t="s">
        <v>1045</v>
      </c>
      <c r="D331" s="67" t="s">
        <v>22</v>
      </c>
      <c r="E331" s="67" t="s">
        <v>76</v>
      </c>
      <c r="F331" s="67" t="s">
        <v>47</v>
      </c>
      <c r="G331" s="68" t="s">
        <v>1046</v>
      </c>
    </row>
    <row r="332" customFormat="false" ht="24" hidden="false" customHeight="false" outlineLevel="0" collapsed="false">
      <c r="A332" s="73" t="n">
        <v>312</v>
      </c>
      <c r="B332" s="74" t="s">
        <v>1047</v>
      </c>
      <c r="C332" s="75" t="s">
        <v>1048</v>
      </c>
      <c r="D332" s="75" t="s">
        <v>1049</v>
      </c>
      <c r="E332" s="75" t="s">
        <v>76</v>
      </c>
      <c r="F332" s="75" t="s">
        <v>47</v>
      </c>
      <c r="G332" s="76" t="s">
        <v>1050</v>
      </c>
    </row>
    <row r="333" customFormat="false" ht="15.6" hidden="false" customHeight="false" outlineLevel="0" collapsed="false">
      <c r="C333" s="77"/>
    </row>
    <row r="334" customFormat="false" ht="15.6" hidden="false" customHeight="false" outlineLevel="0" collapsed="false">
      <c r="C334" s="77"/>
    </row>
    <row r="335" customFormat="false" ht="15.6" hidden="false" customHeight="false" outlineLevel="0" collapsed="false">
      <c r="C335" s="77"/>
    </row>
    <row r="336" customFormat="false" ht="15.6" hidden="false" customHeight="false" outlineLevel="0" collapsed="false">
      <c r="C336" s="77"/>
    </row>
    <row r="337" customFormat="false" ht="15.6" hidden="false" customHeight="false" outlineLevel="0" collapsed="false">
      <c r="C337" s="77"/>
    </row>
    <row r="338" customFormat="false" ht="15.6" hidden="false" customHeight="false" outlineLevel="0" collapsed="false">
      <c r="C338" s="77"/>
    </row>
    <row r="339" customFormat="false" ht="15.6" hidden="false" customHeight="false" outlineLevel="0" collapsed="false">
      <c r="C339" s="77"/>
    </row>
    <row r="340" customFormat="false" ht="15.6" hidden="false" customHeight="false" outlineLevel="0" collapsed="false">
      <c r="C340" s="77"/>
    </row>
    <row r="341" customFormat="false" ht="15.6" hidden="false" customHeight="false" outlineLevel="0" collapsed="false">
      <c r="C341" s="77"/>
    </row>
    <row r="342" customFormat="false" ht="15.6" hidden="false" customHeight="false" outlineLevel="0" collapsed="false">
      <c r="C342" s="77"/>
    </row>
    <row r="343" customFormat="false" ht="15.6" hidden="false" customHeight="false" outlineLevel="0" collapsed="false">
      <c r="C343" s="77"/>
    </row>
    <row r="344" customFormat="false" ht="15.6" hidden="false" customHeight="false" outlineLevel="0" collapsed="false">
      <c r="C344" s="77"/>
    </row>
    <row r="345" customFormat="false" ht="15.6" hidden="false" customHeight="false" outlineLevel="0" collapsed="false">
      <c r="C345" s="77"/>
    </row>
    <row r="346" customFormat="false" ht="15.6" hidden="false" customHeight="false" outlineLevel="0" collapsed="false">
      <c r="C346" s="77"/>
    </row>
    <row r="347" customFormat="false" ht="15.6" hidden="false" customHeight="false" outlineLevel="0" collapsed="false">
      <c r="C347" s="77"/>
    </row>
    <row r="348" customFormat="false" ht="15.6" hidden="false" customHeight="false" outlineLevel="0" collapsed="false">
      <c r="C348" s="77"/>
    </row>
    <row r="349" customFormat="false" ht="15.6" hidden="false" customHeight="false" outlineLevel="0" collapsed="false">
      <c r="C349" s="77"/>
    </row>
    <row r="350" customFormat="false" ht="15.6" hidden="false" customHeight="false" outlineLevel="0" collapsed="false">
      <c r="C350" s="77"/>
    </row>
    <row r="351" customFormat="false" ht="15.6" hidden="false" customHeight="false" outlineLevel="0" collapsed="false">
      <c r="C351" s="77"/>
    </row>
    <row r="352" customFormat="false" ht="15.6" hidden="false" customHeight="false" outlineLevel="0" collapsed="false">
      <c r="C352" s="77"/>
    </row>
    <row r="353" customFormat="false" ht="15.6" hidden="false" customHeight="false" outlineLevel="0" collapsed="false">
      <c r="C353" s="77"/>
    </row>
    <row r="354" customFormat="false" ht="15.6" hidden="false" customHeight="false" outlineLevel="0" collapsed="false">
      <c r="C354" s="77"/>
    </row>
    <row r="355" customFormat="false" ht="15.6" hidden="false" customHeight="false" outlineLevel="0" collapsed="false">
      <c r="C355" s="77"/>
    </row>
    <row r="356" customFormat="false" ht="15.6" hidden="false" customHeight="false" outlineLevel="0" collapsed="false">
      <c r="C356" s="77"/>
    </row>
    <row r="357" customFormat="false" ht="15.6" hidden="false" customHeight="false" outlineLevel="0" collapsed="false">
      <c r="C357" s="77"/>
    </row>
    <row r="358" customFormat="false" ht="15.6" hidden="false" customHeight="false" outlineLevel="0" collapsed="false">
      <c r="C358" s="77"/>
    </row>
    <row r="359" customFormat="false" ht="15.6" hidden="false" customHeight="false" outlineLevel="0" collapsed="false">
      <c r="C359" s="77"/>
    </row>
    <row r="360" customFormat="false" ht="15.6" hidden="false" customHeight="false" outlineLevel="0" collapsed="false">
      <c r="C360" s="77"/>
    </row>
    <row r="361" customFormat="false" ht="15.6" hidden="false" customHeight="false" outlineLevel="0" collapsed="false">
      <c r="C361" s="77"/>
    </row>
    <row r="362" customFormat="false" ht="15.6" hidden="false" customHeight="false" outlineLevel="0" collapsed="false">
      <c r="C362" s="77"/>
    </row>
    <row r="363" customFormat="false" ht="15.6" hidden="false" customHeight="false" outlineLevel="0" collapsed="false">
      <c r="C363" s="77"/>
    </row>
    <row r="364" customFormat="false" ht="15.6" hidden="false" customHeight="false" outlineLevel="0" collapsed="false">
      <c r="C364" s="77"/>
    </row>
    <row r="365" customFormat="false" ht="15.6" hidden="false" customHeight="false" outlineLevel="0" collapsed="false">
      <c r="C365" s="77"/>
    </row>
    <row r="366" customFormat="false" ht="15.6" hidden="false" customHeight="false" outlineLevel="0" collapsed="false">
      <c r="C366" s="77"/>
    </row>
    <row r="367" customFormat="false" ht="15.6" hidden="false" customHeight="false" outlineLevel="0" collapsed="false">
      <c r="C367" s="77"/>
    </row>
    <row r="368" customFormat="false" ht="15.6" hidden="false" customHeight="false" outlineLevel="0" collapsed="false">
      <c r="C368" s="77"/>
    </row>
    <row r="369" customFormat="false" ht="15.6" hidden="false" customHeight="false" outlineLevel="0" collapsed="false">
      <c r="C369" s="77"/>
    </row>
    <row r="370" customFormat="false" ht="15.6" hidden="false" customHeight="false" outlineLevel="0" collapsed="false">
      <c r="C370" s="77"/>
    </row>
    <row r="371" customFormat="false" ht="15.6" hidden="false" customHeight="false" outlineLevel="0" collapsed="false">
      <c r="C371" s="77"/>
    </row>
    <row r="372" customFormat="false" ht="15.6" hidden="false" customHeight="false" outlineLevel="0" collapsed="false">
      <c r="C372" s="77"/>
    </row>
    <row r="373" customFormat="false" ht="15.6" hidden="false" customHeight="false" outlineLevel="0" collapsed="false">
      <c r="C373" s="77"/>
    </row>
    <row r="374" customFormat="false" ht="15.6" hidden="false" customHeight="false" outlineLevel="0" collapsed="false">
      <c r="C374" s="77"/>
    </row>
    <row r="375" customFormat="false" ht="15.6" hidden="false" customHeight="false" outlineLevel="0" collapsed="false">
      <c r="C375" s="77"/>
    </row>
    <row r="376" customFormat="false" ht="15.6" hidden="false" customHeight="false" outlineLevel="0" collapsed="false">
      <c r="C376" s="77"/>
    </row>
    <row r="377" customFormat="false" ht="15.6" hidden="false" customHeight="false" outlineLevel="0" collapsed="false">
      <c r="C377" s="77"/>
    </row>
    <row r="378" customFormat="false" ht="15.6" hidden="false" customHeight="false" outlineLevel="0" collapsed="false">
      <c r="C378" s="77"/>
    </row>
    <row r="379" customFormat="false" ht="15.6" hidden="false" customHeight="false" outlineLevel="0" collapsed="false">
      <c r="C379" s="77"/>
    </row>
    <row r="380" customFormat="false" ht="15.6" hidden="false" customHeight="false" outlineLevel="0" collapsed="false">
      <c r="C380" s="77"/>
    </row>
    <row r="381" customFormat="false" ht="15.6" hidden="false" customHeight="false" outlineLevel="0" collapsed="false">
      <c r="C381" s="77"/>
    </row>
    <row r="382" customFormat="false" ht="15.6" hidden="false" customHeight="false" outlineLevel="0" collapsed="false">
      <c r="C382" s="77"/>
    </row>
    <row r="383" customFormat="false" ht="15.6" hidden="false" customHeight="false" outlineLevel="0" collapsed="false">
      <c r="C383" s="77"/>
    </row>
    <row r="384" customFormat="false" ht="15.6" hidden="false" customHeight="false" outlineLevel="0" collapsed="false">
      <c r="C384" s="77"/>
    </row>
  </sheetData>
  <mergeCells count="2">
    <mergeCell ref="A2:G2"/>
    <mergeCell ref="A3:G3"/>
  </mergeCells>
  <dataValidations count="1">
    <dataValidation allowBlank="true" errorStyle="stop" operator="between" showDropDown="false" showErrorMessage="false" showInputMessage="false" sqref="E301" type="list">
      <formula1>"中央资金,省级资金,市级资金,县级资金,"</formula1>
      <formula2>0</formula2>
    </dataValidation>
  </dataValidations>
  <printOptions headings="false" gridLines="false" gridLinesSet="true" horizontalCentered="false" verticalCentered="false"/>
  <pageMargins left="0.820138888888889" right="0.55" top="0.5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0:15:19Z</dcterms:created>
  <dc:creator>胡蓉 10.104.100.119</dc:creator>
  <dc:description/>
  <dc:language>en-US</dc:language>
  <cp:lastModifiedBy>xtzj</cp:lastModifiedBy>
  <cp:lastPrinted>2019-07-08T01:20:05Z</cp:lastPrinted>
  <dcterms:modified xsi:type="dcterms:W3CDTF">2019-08-22T03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84</vt:lpwstr>
  </property>
  <property fmtid="{D5CDD505-2E9C-101B-9397-08002B2CF9AE}" pid="3" name="KSORubyTemplateID">
    <vt:lpwstr>11</vt:lpwstr>
  </property>
</Properties>
</file>