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20"/>
        <rFont val="黑体"/>
        <family val="3"/>
        <charset val="134"/>
      </rPr>
      <t xml:space="preserve">         2017</t>
    </r>
    <r>
      <rPr>
        <sz val="20"/>
        <rFont val="Noto Sans"/>
        <family val="2"/>
      </rPr>
      <t xml:space="preserve">年城步苗族自治县农村低保</t>
    </r>
    <r>
      <rPr>
        <sz val="20"/>
        <rFont val="黑体"/>
        <family val="3"/>
        <charset val="134"/>
      </rPr>
      <t xml:space="preserve">4-6</t>
    </r>
    <r>
      <rPr>
        <sz val="20"/>
        <rFont val="Noto Sans"/>
        <family val="2"/>
      </rPr>
      <t xml:space="preserve">月保障金情况汇总表</t>
    </r>
  </si>
  <si>
    <t xml:space="preserve">乡  镇</t>
  </si>
  <si>
    <t xml:space="preserve">户数</t>
  </si>
  <si>
    <t xml:space="preserve">人数</t>
  </si>
  <si>
    <t xml:space="preserve">保障金（元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兜底类</t>
  </si>
  <si>
    <t xml:space="preserve">户</t>
  </si>
  <si>
    <t xml:space="preserve">人</t>
  </si>
  <si>
    <t xml:space="preserve">元</t>
  </si>
  <si>
    <t xml:space="preserve">儒林镇</t>
  </si>
  <si>
    <t xml:space="preserve">西岩镇</t>
  </si>
  <si>
    <t xml:space="preserve">丹口镇</t>
  </si>
  <si>
    <t xml:space="preserve">白毛坪乡</t>
  </si>
  <si>
    <t xml:space="preserve">威溪乡</t>
  </si>
  <si>
    <t xml:space="preserve">兰蓉乡</t>
  </si>
  <si>
    <t xml:space="preserve">蒋坊乡</t>
  </si>
  <si>
    <t xml:space="preserve">金紫乡</t>
  </si>
  <si>
    <t xml:space="preserve">茅坪镇</t>
  </si>
  <si>
    <t xml:space="preserve">五团镇</t>
  </si>
  <si>
    <t xml:space="preserve">汀坪乡</t>
  </si>
  <si>
    <t xml:space="preserve">长安营镇</t>
  </si>
  <si>
    <t xml:space="preserve">总计</t>
  </si>
  <si>
    <t xml:space="preserve">       审核人：杨林</t>
  </si>
  <si>
    <t xml:space="preserve">                                                                             制表人：郭峰</t>
  </si>
  <si>
    <r>
      <rPr>
        <sz val="12"/>
        <rFont val="Noto Sans"/>
        <family val="2"/>
      </rPr>
      <t xml:space="preserve">兜底</t>
    </r>
    <r>
      <rPr>
        <sz val="12"/>
        <rFont val="宋体"/>
        <family val="0"/>
        <charset val="134"/>
      </rPr>
      <t xml:space="preserve">252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47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B127/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C117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8.11"/>
    <col collapsed="false" customWidth="true" hidden="false" outlineLevel="0" max="4" min="4" style="1" width="8.11"/>
    <col collapsed="false" customWidth="true" hidden="false" outlineLevel="0" max="12" min="5" style="0" width="8.11"/>
    <col collapsed="false" customWidth="true" hidden="false" outlineLevel="0" max="14" min="13" style="2" width="8.11"/>
    <col collapsed="false" customWidth="true" hidden="false" outlineLevel="0" max="246" min="15" style="0" width="8.1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8"/>
      <c r="P2" s="8"/>
    </row>
    <row r="3" customFormat="false" ht="21" hidden="false" customHeight="true" outlineLevel="0" collapsed="false">
      <c r="A3" s="4"/>
      <c r="B3" s="4"/>
      <c r="C3" s="4"/>
      <c r="D3" s="5"/>
      <c r="E3" s="4" t="s">
        <v>9</v>
      </c>
      <c r="F3" s="4" t="s">
        <v>10</v>
      </c>
      <c r="G3" s="4" t="s">
        <v>11</v>
      </c>
      <c r="H3" s="4" t="s">
        <v>9</v>
      </c>
      <c r="I3" s="4" t="s">
        <v>10</v>
      </c>
      <c r="J3" s="4" t="s">
        <v>11</v>
      </c>
      <c r="K3" s="4" t="s">
        <v>9</v>
      </c>
      <c r="L3" s="4" t="s">
        <v>10</v>
      </c>
      <c r="M3" s="4" t="s">
        <v>11</v>
      </c>
      <c r="N3" s="4" t="s">
        <v>9</v>
      </c>
      <c r="O3" s="4" t="s">
        <v>10</v>
      </c>
      <c r="P3" s="4" t="s">
        <v>11</v>
      </c>
    </row>
    <row r="4" customFormat="false" ht="26.1" hidden="false" customHeight="true" outlineLevel="0" collapsed="false">
      <c r="A4" s="4" t="s">
        <v>12</v>
      </c>
      <c r="B4" s="9" t="n">
        <v>2600</v>
      </c>
      <c r="C4" s="9" t="n">
        <v>3181</v>
      </c>
      <c r="D4" s="10" t="n">
        <v>1229142</v>
      </c>
      <c r="E4" s="10" t="n">
        <v>164</v>
      </c>
      <c r="F4" s="10" t="n">
        <v>190</v>
      </c>
      <c r="G4" s="10" t="n">
        <v>82191</v>
      </c>
      <c r="H4" s="10" t="n">
        <v>389</v>
      </c>
      <c r="I4" s="10" t="n">
        <v>456</v>
      </c>
      <c r="J4" s="10" t="n">
        <v>173736</v>
      </c>
      <c r="K4" s="10" t="n">
        <v>1965</v>
      </c>
      <c r="L4" s="10" t="n">
        <v>2329</v>
      </c>
      <c r="M4" s="10" t="n">
        <v>817479</v>
      </c>
      <c r="N4" s="10" t="n">
        <v>82</v>
      </c>
      <c r="O4" s="10" t="n">
        <v>206</v>
      </c>
      <c r="P4" s="10" t="n">
        <v>155736</v>
      </c>
    </row>
    <row r="5" customFormat="false" ht="26.1" hidden="false" customHeight="true" outlineLevel="0" collapsed="false">
      <c r="A5" s="4" t="s">
        <v>13</v>
      </c>
      <c r="B5" s="4" t="n">
        <v>2424</v>
      </c>
      <c r="C5" s="4" t="n">
        <v>2847</v>
      </c>
      <c r="D5" s="10" t="n">
        <v>1097682</v>
      </c>
      <c r="E5" s="10" t="n">
        <v>213</v>
      </c>
      <c r="F5" s="10" t="n">
        <v>239</v>
      </c>
      <c r="G5" s="10" t="n">
        <v>105399</v>
      </c>
      <c r="H5" s="10" t="n">
        <v>454</v>
      </c>
      <c r="I5" s="10" t="n">
        <v>523</v>
      </c>
      <c r="J5" s="10" t="n">
        <v>199263</v>
      </c>
      <c r="K5" s="10" t="n">
        <v>1700</v>
      </c>
      <c r="L5" s="10" t="n">
        <v>1934</v>
      </c>
      <c r="M5" s="10" t="n">
        <v>678864</v>
      </c>
      <c r="N5" s="10" t="n">
        <v>57</v>
      </c>
      <c r="O5" s="10" t="n">
        <v>151</v>
      </c>
      <c r="P5" s="10" t="n">
        <v>114156</v>
      </c>
    </row>
    <row r="6" customFormat="false" ht="26.1" hidden="false" customHeight="true" outlineLevel="0" collapsed="false">
      <c r="A6" s="4" t="s">
        <v>14</v>
      </c>
      <c r="B6" s="9" t="n">
        <v>1490</v>
      </c>
      <c r="C6" s="9" t="n">
        <v>1653</v>
      </c>
      <c r="D6" s="10" t="n">
        <v>660573</v>
      </c>
      <c r="E6" s="10" t="n">
        <v>124</v>
      </c>
      <c r="F6" s="10" t="n">
        <v>136</v>
      </c>
      <c r="G6" s="10" t="n">
        <v>59976</v>
      </c>
      <c r="H6" s="10" t="n">
        <v>237</v>
      </c>
      <c r="I6" s="10" t="n">
        <v>246</v>
      </c>
      <c r="J6" s="10" t="n">
        <v>93726</v>
      </c>
      <c r="K6" s="10" t="n">
        <v>1069</v>
      </c>
      <c r="L6" s="10" t="n">
        <v>1121</v>
      </c>
      <c r="M6" s="10" t="n">
        <v>393471</v>
      </c>
      <c r="N6" s="10" t="n">
        <v>60</v>
      </c>
      <c r="O6" s="10" t="n">
        <v>150</v>
      </c>
      <c r="P6" s="10" t="n">
        <v>113400</v>
      </c>
    </row>
    <row r="7" customFormat="false" ht="26.1" hidden="false" customHeight="true" outlineLevel="0" collapsed="false">
      <c r="A7" s="4" t="s">
        <v>15</v>
      </c>
      <c r="B7" s="4" t="n">
        <v>784</v>
      </c>
      <c r="C7" s="4" t="n">
        <v>931</v>
      </c>
      <c r="D7" s="11" t="n">
        <v>355851</v>
      </c>
      <c r="E7" s="10" t="n">
        <v>69</v>
      </c>
      <c r="F7" s="10" t="n">
        <v>76</v>
      </c>
      <c r="G7" s="10" t="n">
        <v>33516</v>
      </c>
      <c r="H7" s="10" t="n">
        <v>152</v>
      </c>
      <c r="I7" s="10" t="n">
        <v>174</v>
      </c>
      <c r="J7" s="10" t="n">
        <v>66294</v>
      </c>
      <c r="K7" s="10" t="n">
        <v>553</v>
      </c>
      <c r="L7" s="10" t="n">
        <v>639</v>
      </c>
      <c r="M7" s="10" t="n">
        <v>224289</v>
      </c>
      <c r="N7" s="10" t="n">
        <v>10</v>
      </c>
      <c r="O7" s="10" t="n">
        <v>42</v>
      </c>
      <c r="P7" s="10" t="n">
        <v>31752</v>
      </c>
    </row>
    <row r="8" customFormat="false" ht="26.1" hidden="false" customHeight="true" outlineLevel="0" collapsed="false">
      <c r="A8" s="4" t="s">
        <v>16</v>
      </c>
      <c r="B8" s="4" t="n">
        <v>397</v>
      </c>
      <c r="C8" s="4" t="n">
        <v>428</v>
      </c>
      <c r="D8" s="4" t="n">
        <v>172173</v>
      </c>
      <c r="E8" s="4" t="n">
        <v>27</v>
      </c>
      <c r="F8" s="4" t="n">
        <v>27</v>
      </c>
      <c r="G8" s="4" t="n">
        <v>11907</v>
      </c>
      <c r="H8" s="4" t="n">
        <v>42</v>
      </c>
      <c r="I8" s="4" t="n">
        <v>43</v>
      </c>
      <c r="J8" s="4" t="n">
        <v>16383</v>
      </c>
      <c r="K8" s="4" t="n">
        <v>309</v>
      </c>
      <c r="L8" s="4" t="n">
        <v>313</v>
      </c>
      <c r="M8" s="4" t="n">
        <v>109863</v>
      </c>
      <c r="N8" s="4" t="n">
        <v>19</v>
      </c>
      <c r="O8" s="4" t="n">
        <v>45</v>
      </c>
      <c r="P8" s="4" t="n">
        <v>34020</v>
      </c>
    </row>
    <row r="9" customFormat="false" ht="26.1" hidden="false" customHeight="true" outlineLevel="0" collapsed="false">
      <c r="A9" s="4" t="s">
        <v>17</v>
      </c>
      <c r="B9" s="4" t="n">
        <v>514</v>
      </c>
      <c r="C9" s="4" t="n">
        <v>568</v>
      </c>
      <c r="D9" s="4" t="n">
        <v>223212</v>
      </c>
      <c r="E9" s="4" t="n">
        <v>45</v>
      </c>
      <c r="F9" s="4" t="n">
        <v>47</v>
      </c>
      <c r="G9" s="4" t="n">
        <v>21609</v>
      </c>
      <c r="H9" s="4" t="n">
        <v>98</v>
      </c>
      <c r="I9" s="4" t="n">
        <v>105</v>
      </c>
      <c r="J9" s="4" t="n">
        <v>40386</v>
      </c>
      <c r="K9" s="4" t="n">
        <v>357</v>
      </c>
      <c r="L9" s="4" t="n">
        <v>388</v>
      </c>
      <c r="M9" s="4" t="n">
        <v>140049</v>
      </c>
      <c r="N9" s="4" t="n">
        <v>14</v>
      </c>
      <c r="O9" s="4" t="n">
        <v>28</v>
      </c>
      <c r="P9" s="4" t="n">
        <v>21168</v>
      </c>
    </row>
    <row r="10" customFormat="false" ht="26.1" hidden="false" customHeight="true" outlineLevel="0" collapsed="false">
      <c r="A10" s="4" t="s">
        <v>18</v>
      </c>
      <c r="B10" s="4" t="n">
        <v>728</v>
      </c>
      <c r="C10" s="4" t="n">
        <v>836</v>
      </c>
      <c r="D10" s="12" t="n">
        <v>337068</v>
      </c>
      <c r="E10" s="10" t="n">
        <v>25</v>
      </c>
      <c r="F10" s="10" t="n">
        <v>30</v>
      </c>
      <c r="G10" s="10" t="n">
        <v>13230</v>
      </c>
      <c r="H10" s="10" t="n">
        <v>61</v>
      </c>
      <c r="I10" s="10" t="n">
        <v>72</v>
      </c>
      <c r="J10" s="10" t="n">
        <v>27432</v>
      </c>
      <c r="K10" s="10" t="n">
        <v>613</v>
      </c>
      <c r="L10" s="10" t="n">
        <v>640</v>
      </c>
      <c r="M10" s="10" t="n">
        <v>225342</v>
      </c>
      <c r="N10" s="10" t="n">
        <v>29</v>
      </c>
      <c r="O10" s="10" t="n">
        <v>94</v>
      </c>
      <c r="P10" s="10" t="n">
        <v>71064</v>
      </c>
    </row>
    <row r="11" customFormat="false" ht="26.1" hidden="false" customHeight="true" outlineLevel="0" collapsed="false">
      <c r="A11" s="4" t="s">
        <v>19</v>
      </c>
      <c r="B11" s="4" t="n">
        <v>1137</v>
      </c>
      <c r="C11" s="4" t="n">
        <v>1418</v>
      </c>
      <c r="D11" s="10" t="n">
        <v>560373</v>
      </c>
      <c r="E11" s="10" t="n">
        <v>60</v>
      </c>
      <c r="F11" s="10" t="n">
        <v>68</v>
      </c>
      <c r="G11" s="10" t="n">
        <v>29988</v>
      </c>
      <c r="H11" s="10" t="n">
        <v>133</v>
      </c>
      <c r="I11" s="10" t="n">
        <v>170</v>
      </c>
      <c r="J11" s="10" t="n">
        <v>64770</v>
      </c>
      <c r="K11" s="10" t="n">
        <v>899</v>
      </c>
      <c r="L11" s="10" t="n">
        <v>1053</v>
      </c>
      <c r="M11" s="10" t="n">
        <v>369603</v>
      </c>
      <c r="N11" s="10" t="n">
        <v>45</v>
      </c>
      <c r="O11" s="10" t="n">
        <v>127</v>
      </c>
      <c r="P11" s="10" t="n">
        <v>96012</v>
      </c>
    </row>
    <row r="12" customFormat="false" ht="26.1" hidden="false" customHeight="true" outlineLevel="0" collapsed="false">
      <c r="A12" s="4" t="s">
        <v>20</v>
      </c>
      <c r="B12" s="4" t="n">
        <v>1065</v>
      </c>
      <c r="C12" s="4" t="n">
        <v>1174</v>
      </c>
      <c r="D12" s="4" t="n">
        <v>460479</v>
      </c>
      <c r="E12" s="4" t="n">
        <v>61</v>
      </c>
      <c r="F12" s="4" t="n">
        <v>65</v>
      </c>
      <c r="G12" s="4" t="n">
        <v>28665</v>
      </c>
      <c r="H12" s="4" t="n">
        <v>150</v>
      </c>
      <c r="I12" s="4" t="n">
        <v>162</v>
      </c>
      <c r="J12" s="4" t="n">
        <v>61722</v>
      </c>
      <c r="K12" s="4" t="n">
        <v>815</v>
      </c>
      <c r="L12" s="4" t="n">
        <v>854</v>
      </c>
      <c r="M12" s="4" t="n">
        <v>299784</v>
      </c>
      <c r="N12" s="4" t="n">
        <v>39</v>
      </c>
      <c r="O12" s="4" t="n">
        <v>93</v>
      </c>
      <c r="P12" s="4" t="n">
        <v>70308</v>
      </c>
    </row>
    <row r="13" customFormat="false" ht="26.1" hidden="false" customHeight="true" outlineLevel="0" collapsed="false">
      <c r="A13" s="4" t="s">
        <v>21</v>
      </c>
      <c r="B13" s="9" t="n">
        <v>575</v>
      </c>
      <c r="C13" s="9" t="n">
        <v>845</v>
      </c>
      <c r="D13" s="10" t="n">
        <v>335760</v>
      </c>
      <c r="E13" s="10" t="n">
        <v>71</v>
      </c>
      <c r="F13" s="10" t="n">
        <v>93</v>
      </c>
      <c r="G13" s="10" t="n">
        <v>41013</v>
      </c>
      <c r="H13" s="10" t="n">
        <v>105</v>
      </c>
      <c r="I13" s="10" t="n">
        <v>149</v>
      </c>
      <c r="J13" s="10" t="n">
        <v>56769</v>
      </c>
      <c r="K13" s="10" t="n">
        <v>372</v>
      </c>
      <c r="L13" s="10" t="n">
        <v>538</v>
      </c>
      <c r="M13" s="10" t="n">
        <v>188838</v>
      </c>
      <c r="N13" s="10" t="n">
        <v>27</v>
      </c>
      <c r="O13" s="10" t="n">
        <v>65</v>
      </c>
      <c r="P13" s="10" t="n">
        <v>49140</v>
      </c>
    </row>
    <row r="14" customFormat="false" ht="26.1" hidden="false" customHeight="true" outlineLevel="0" collapsed="false">
      <c r="A14" s="4" t="s">
        <v>22</v>
      </c>
      <c r="B14" s="9" t="n">
        <v>1000</v>
      </c>
      <c r="C14" s="9" t="n">
        <v>1161</v>
      </c>
      <c r="D14" s="10" t="n">
        <v>466701</v>
      </c>
      <c r="E14" s="10" t="n">
        <v>33</v>
      </c>
      <c r="F14" s="10" t="n">
        <v>35</v>
      </c>
      <c r="G14" s="10" t="n">
        <v>15435</v>
      </c>
      <c r="H14" s="10" t="n">
        <v>164</v>
      </c>
      <c r="I14" s="10" t="n">
        <v>167</v>
      </c>
      <c r="J14" s="10" t="n">
        <v>63627</v>
      </c>
      <c r="K14" s="10" t="n">
        <v>760</v>
      </c>
      <c r="L14" s="10" t="n">
        <v>833</v>
      </c>
      <c r="M14" s="10" t="n">
        <v>292383</v>
      </c>
      <c r="N14" s="10" t="n">
        <v>43</v>
      </c>
      <c r="O14" s="10" t="n">
        <v>126</v>
      </c>
      <c r="P14" s="10" t="n">
        <v>95256</v>
      </c>
    </row>
    <row r="15" customFormat="false" ht="26.1" hidden="false" customHeight="true" outlineLevel="0" collapsed="false">
      <c r="A15" s="4" t="s">
        <v>23</v>
      </c>
      <c r="B15" s="9" t="n">
        <v>436</v>
      </c>
      <c r="C15" s="9" t="n">
        <v>529</v>
      </c>
      <c r="D15" s="10" t="n">
        <v>207534</v>
      </c>
      <c r="E15" s="10" t="n">
        <v>29</v>
      </c>
      <c r="F15" s="10" t="n">
        <v>31</v>
      </c>
      <c r="G15" s="10" t="n">
        <v>13671</v>
      </c>
      <c r="H15" s="10" t="n">
        <v>75</v>
      </c>
      <c r="I15" s="10" t="n">
        <v>82</v>
      </c>
      <c r="J15" s="10" t="n">
        <v>31242</v>
      </c>
      <c r="K15" s="10" t="n">
        <v>314</v>
      </c>
      <c r="L15" s="10" t="n">
        <v>375</v>
      </c>
      <c r="M15" s="10" t="n">
        <v>131625</v>
      </c>
      <c r="N15" s="10" t="n">
        <v>18</v>
      </c>
      <c r="O15" s="10" t="n">
        <v>41</v>
      </c>
      <c r="P15" s="10" t="n">
        <v>30996</v>
      </c>
    </row>
    <row r="16" customFormat="false" ht="26.1" hidden="false" customHeight="true" outlineLevel="0" collapsed="false">
      <c r="A16" s="4" t="s">
        <v>24</v>
      </c>
      <c r="B16" s="4" t="n">
        <f aca="false">SUM(B4:B15)</f>
        <v>13150</v>
      </c>
      <c r="C16" s="4" t="n">
        <f aca="false">SUM(C4:C15)</f>
        <v>15571</v>
      </c>
      <c r="D16" s="10" t="n">
        <f aca="false">SUM(D4:D15)</f>
        <v>6106548</v>
      </c>
      <c r="E16" s="10" t="n">
        <f aca="false">SUM(E4:E15)</f>
        <v>921</v>
      </c>
      <c r="F16" s="10" t="n">
        <f aca="false">SUM(F4:F15)</f>
        <v>1037</v>
      </c>
      <c r="G16" s="10" t="n">
        <f aca="false">SUM(G4:G15)</f>
        <v>456600</v>
      </c>
      <c r="H16" s="10" t="n">
        <f aca="false">SUM(H4:H15)</f>
        <v>2060</v>
      </c>
      <c r="I16" s="10" t="n">
        <f aca="false">SUM(I4:I15)</f>
        <v>2349</v>
      </c>
      <c r="J16" s="10" t="n">
        <f aca="false">SUM(J4:J15)</f>
        <v>895350</v>
      </c>
      <c r="K16" s="10" t="n">
        <f aca="false">SUM(K4:K15)</f>
        <v>9726</v>
      </c>
      <c r="L16" s="10" t="n">
        <f aca="false">SUM(L4:L15)</f>
        <v>11017</v>
      </c>
      <c r="M16" s="10" t="n">
        <f aca="false">SUM(M4:M15)</f>
        <v>3871590</v>
      </c>
      <c r="N16" s="10" t="n">
        <f aca="false">SUM(N4:N15)</f>
        <v>443</v>
      </c>
      <c r="O16" s="10" t="n">
        <f aca="false">SUM(O4:O15)</f>
        <v>1168</v>
      </c>
      <c r="P16" s="10" t="n">
        <f aca="false">SUM(P4:P15)</f>
        <v>883008</v>
      </c>
    </row>
    <row r="17" customFormat="false" ht="26" hidden="false" customHeight="true" outlineLevel="0" collapsed="false">
      <c r="A17" s="13" t="s">
        <v>25</v>
      </c>
      <c r="B17" s="14"/>
      <c r="E17" s="15" t="s">
        <v>26</v>
      </c>
      <c r="F17" s="16"/>
    </row>
    <row r="18" customFormat="false" ht="14.25" hidden="false" customHeight="fals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4.25" hidden="false" customHeight="false" outlineLevel="0" collapsed="false">
      <c r="D19" s="18"/>
    </row>
    <row r="20" customFormat="false" ht="14.25" hidden="false" customHeight="false" outlineLevel="0" collapsed="false">
      <c r="D20" s="19"/>
    </row>
    <row r="21" customFormat="false" ht="14.25" hidden="false" customHeight="false" outlineLevel="0" collapsed="false">
      <c r="D21" s="20"/>
    </row>
    <row r="22" customFormat="false" ht="14.25" hidden="false" customHeight="false" outlineLevel="0" collapsed="false">
      <c r="D22" s="20"/>
    </row>
    <row r="23" customFormat="false" ht="14.25" hidden="false" customHeight="false" outlineLevel="0" collapsed="false">
      <c r="D23" s="21"/>
    </row>
    <row r="24" customFormat="false" ht="14.25" hidden="false" customHeight="false" outlineLevel="0" collapsed="false">
      <c r="D24" s="18"/>
    </row>
    <row r="25" customFormat="false" ht="14.25" hidden="false" customHeight="false" outlineLevel="0" collapsed="false">
      <c r="D25" s="20"/>
    </row>
    <row r="26" customFormat="false" ht="14.25" hidden="false" customHeight="false" outlineLevel="0" collapsed="false">
      <c r="D26" s="18"/>
    </row>
    <row r="27" customFormat="false" ht="14.25" hidden="false" customHeight="false" outlineLevel="0" collapsed="false">
      <c r="D27" s="18"/>
    </row>
    <row r="28" customFormat="false" ht="14.25" hidden="false" customHeight="false" outlineLevel="0" collapsed="false">
      <c r="D28" s="18"/>
    </row>
    <row r="29" customFormat="false" ht="14.25" hidden="false" customHeight="false" outlineLevel="0" collapsed="false">
      <c r="D29" s="22"/>
    </row>
    <row r="30" customFormat="false" ht="14.25" hidden="false" customHeight="false" outlineLevel="0" collapsed="false">
      <c r="D30" s="18"/>
    </row>
    <row r="31" customFormat="false" ht="14.25" hidden="false" customHeight="false" outlineLevel="0" collapsed="false">
      <c r="D31" s="23"/>
    </row>
  </sheetData>
  <mergeCells count="10">
    <mergeCell ref="A1:P1"/>
    <mergeCell ref="A2:A3"/>
    <mergeCell ref="B2:B3"/>
    <mergeCell ref="C2:C3"/>
    <mergeCell ref="D2:D3"/>
    <mergeCell ref="E2:G2"/>
    <mergeCell ref="H2:J2"/>
    <mergeCell ref="K2:M2"/>
    <mergeCell ref="N2:P2"/>
    <mergeCell ref="A18:P18"/>
  </mergeCells>
  <printOptions headings="false" gridLines="false" gridLinesSet="true" horizontalCentered="false" verticalCentered="false"/>
  <pageMargins left="0.359722222222222" right="0.359722222222222" top="0.8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5:22:55Z</dcterms:created>
  <dc:creator>Administrator</dc:creator>
  <dc:description/>
  <dc:language>en-US</dc:language>
  <cp:lastModifiedBy>Administrator</cp:lastModifiedBy>
  <cp:lastPrinted>2015-04-13T03:45:40Z</cp:lastPrinted>
  <dcterms:modified xsi:type="dcterms:W3CDTF">2017-11-07T02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