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3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46"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提交领导小组集体研究医疗救助汇总表</t>
    </r>
  </si>
  <si>
    <t xml:space="preserve">序号</t>
  </si>
  <si>
    <t xml:space="preserve">姓名</t>
  </si>
  <si>
    <t xml:space="preserve">地址</t>
  </si>
  <si>
    <t xml:space="preserve">病种类别</t>
  </si>
  <si>
    <t xml:space="preserve">总费用</t>
  </si>
  <si>
    <t xml:space="preserve">可报费用</t>
  </si>
  <si>
    <t xml:space="preserve">自付费用</t>
  </si>
  <si>
    <t xml:space="preserve">备注</t>
  </si>
  <si>
    <t xml:space="preserve">杨进贵</t>
  </si>
  <si>
    <t xml:space="preserve">蒋坊乡柳林村</t>
  </si>
  <si>
    <t xml:space="preserve">鼻烟癌</t>
  </si>
  <si>
    <t xml:space="preserve">李清平</t>
  </si>
  <si>
    <t xml:space="preserve">儒林镇新田社区</t>
  </si>
  <si>
    <t xml:space="preserve">低保</t>
  </si>
  <si>
    <t xml:space="preserve">蒙菊娥</t>
  </si>
  <si>
    <t xml:space="preserve">界头村</t>
  </si>
  <si>
    <t xml:space="preserve">心脏病</t>
  </si>
  <si>
    <t xml:space="preserve">待查</t>
  </si>
  <si>
    <t xml:space="preserve">杨菊娥</t>
  </si>
  <si>
    <t xml:space="preserve">大桥村</t>
  </si>
  <si>
    <t xml:space="preserve">乳腺癌</t>
  </si>
  <si>
    <t xml:space="preserve">刘本铭</t>
  </si>
  <si>
    <t xml:space="preserve">双井村</t>
  </si>
  <si>
    <t xml:space="preserve">脑动脉瘤</t>
  </si>
  <si>
    <t xml:space="preserve">王建辉</t>
  </si>
  <si>
    <t xml:space="preserve">城南社区</t>
  </si>
  <si>
    <t xml:space="preserve">低保、脑梗塞</t>
  </si>
  <si>
    <r>
      <rPr>
        <sz val="12"/>
        <rFont val="宋体"/>
        <family val="0"/>
        <charset val="134"/>
      </rPr>
      <t xml:space="preserve">5310</t>
    </r>
    <r>
      <rPr>
        <sz val="12"/>
        <rFont val="Noto Sans"/>
        <family val="2"/>
      </rPr>
      <t xml:space="preserve">、杨映林</t>
    </r>
  </si>
  <si>
    <t xml:space="preserve">杨已英</t>
  </si>
  <si>
    <t xml:space="preserve">南桥社区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、杨映林</t>
    </r>
  </si>
  <si>
    <t xml:space="preserve">陈中兴</t>
  </si>
  <si>
    <t xml:space="preserve">土桥农场二居委</t>
  </si>
  <si>
    <t xml:space="preserve">颅内损伤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底票、已死？</t>
    </r>
  </si>
  <si>
    <t xml:space="preserve">邓荷花</t>
  </si>
  <si>
    <t xml:space="preserve">西岩镇田心村</t>
  </si>
  <si>
    <t xml:space="preserve">吴伦许</t>
  </si>
  <si>
    <t xml:space="preserve">坪上村</t>
  </si>
  <si>
    <t xml:space="preserve">刘书球</t>
  </si>
  <si>
    <r>
      <rPr>
        <sz val="12"/>
        <rFont val="Noto Sans"/>
        <family val="2"/>
      </rPr>
      <t xml:space="preserve">石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直肠癌</t>
  </si>
  <si>
    <t xml:space="preserve">杨先波</t>
  </si>
  <si>
    <r>
      <rPr>
        <sz val="12"/>
        <rFont val="Noto Sans"/>
        <family val="2"/>
      </rPr>
      <t xml:space="preserve">巴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肺癌</t>
  </si>
  <si>
    <t xml:space="preserve">肖发娣</t>
  </si>
  <si>
    <t xml:space="preserve">青界山林场</t>
  </si>
  <si>
    <t xml:space="preserve">结肠癌</t>
  </si>
  <si>
    <t xml:space="preserve">54.344.44</t>
  </si>
  <si>
    <t xml:space="preserve">阎明其</t>
  </si>
  <si>
    <r>
      <rPr>
        <sz val="12"/>
        <rFont val="Noto Sans"/>
        <family val="2"/>
      </rPr>
      <t xml:space="preserve">江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鼻咽癌</t>
  </si>
  <si>
    <t xml:space="preserve">刘晚生</t>
  </si>
  <si>
    <r>
      <rPr>
        <sz val="12"/>
        <rFont val="Noto Sans"/>
        <family val="2"/>
      </rPr>
      <t xml:space="preserve">四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恶性肿瘤</t>
  </si>
  <si>
    <t xml:space="preserve">肖端娣</t>
  </si>
  <si>
    <r>
      <rPr>
        <sz val="12"/>
        <rFont val="Noto Sans"/>
        <family val="2"/>
      </rPr>
      <t xml:space="preserve">水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秋娣</t>
  </si>
  <si>
    <r>
      <rPr>
        <sz val="12"/>
        <rFont val="Noto Sans"/>
        <family val="2"/>
      </rPr>
      <t xml:space="preserve">江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银秀</t>
  </si>
  <si>
    <r>
      <rPr>
        <sz val="12"/>
        <rFont val="Noto Sans"/>
        <family val="2"/>
      </rPr>
      <t xml:space="preserve">周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子宫癌</t>
  </si>
  <si>
    <t xml:space="preserve">肖辉权</t>
  </si>
  <si>
    <t xml:space="preserve">西岩新禾村</t>
  </si>
  <si>
    <t xml:space="preserve">恶性畸胎瘤</t>
  </si>
  <si>
    <t xml:space="preserve">戴友长</t>
  </si>
  <si>
    <t xml:space="preserve">金紫乡沙井村</t>
  </si>
  <si>
    <t xml:space="preserve">钟益孟</t>
  </si>
  <si>
    <t xml:space="preserve">凤凰村</t>
  </si>
  <si>
    <t xml:space="preserve">五保、肺癌</t>
  </si>
  <si>
    <r>
      <rPr>
        <sz val="12"/>
        <rFont val="Noto Sans"/>
        <family val="2"/>
      </rPr>
      <t xml:space="preserve">门诊</t>
    </r>
    <r>
      <rPr>
        <sz val="12"/>
        <rFont val="宋体"/>
        <family val="0"/>
        <charset val="134"/>
      </rPr>
      <t xml:space="preserve">5428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、县外住院费用</t>
    </r>
  </si>
  <si>
    <t xml:space="preserve">肖建容</t>
  </si>
  <si>
    <t xml:space="preserve">白水村</t>
  </si>
  <si>
    <t xml:space="preserve">烧伤、低保</t>
  </si>
  <si>
    <t xml:space="preserve">段姣翠</t>
  </si>
  <si>
    <t xml:space="preserve">白毛坪乡上坪村</t>
  </si>
  <si>
    <t xml:space="preserve">低保肢体障碍</t>
  </si>
  <si>
    <t xml:space="preserve">杨诗影</t>
  </si>
  <si>
    <t xml:space="preserve">白毛坪村</t>
  </si>
  <si>
    <t xml:space="preserve">脑瘫</t>
  </si>
  <si>
    <t xml:space="preserve">龙元梅</t>
  </si>
  <si>
    <t xml:space="preserve">丹口镇杆头村</t>
  </si>
  <si>
    <t xml:space="preserve">子宫腺癌</t>
  </si>
  <si>
    <t xml:space="preserve">龙顺基</t>
  </si>
  <si>
    <t xml:space="preserve">沉江渡</t>
  </si>
  <si>
    <t xml:space="preserve">陈文达</t>
  </si>
  <si>
    <t xml:space="preserve">羊石村</t>
  </si>
  <si>
    <t xml:space="preserve">陈龙</t>
  </si>
  <si>
    <t xml:space="preserve">太平村</t>
  </si>
  <si>
    <t xml:space="preserve">淋巴癌</t>
  </si>
  <si>
    <t xml:space="preserve">龚香菊</t>
  </si>
  <si>
    <t xml:space="preserve">龙寨村</t>
  </si>
  <si>
    <t xml:space="preserve">低保、肝硬化</t>
  </si>
  <si>
    <r>
      <rPr>
        <sz val="24"/>
        <rFont val="Noto Sans"/>
        <family val="2"/>
      </rPr>
      <t xml:space="preserve">全县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医疗救助公示名单</t>
    </r>
  </si>
  <si>
    <t xml:space="preserve">家庭地址（村）</t>
  </si>
  <si>
    <t xml:space="preserve">可报费用
（元）</t>
  </si>
  <si>
    <t xml:space="preserve">自负费用
（元）</t>
  </si>
  <si>
    <t xml:space="preserve">乡镇审核
意见（元）</t>
  </si>
  <si>
    <t xml:space="preserve">局审查意见（元）
</t>
  </si>
  <si>
    <t xml:space="preserve">局审批金
额（元）</t>
  </si>
  <si>
    <t xml:space="preserve">杨凤姣</t>
  </si>
  <si>
    <t xml:space="preserve">儒林镇大竹坪村</t>
  </si>
  <si>
    <t xml:space="preserve">心肌梗塞</t>
  </si>
  <si>
    <t xml:space="preserve">黄小兵</t>
  </si>
  <si>
    <t xml:space="preserve">痛风</t>
  </si>
  <si>
    <t xml:space="preserve">夏服务</t>
  </si>
  <si>
    <t xml:space="preserve">枫香村</t>
  </si>
  <si>
    <t xml:space="preserve">肖立平</t>
  </si>
  <si>
    <t xml:space="preserve">新田社区</t>
  </si>
  <si>
    <t xml:space="preserve">曾昭斌</t>
  </si>
  <si>
    <t xml:space="preserve">城北社区</t>
  </si>
  <si>
    <t xml:space="preserve">胸腔积水</t>
  </si>
  <si>
    <t xml:space="preserve">彭盛良</t>
  </si>
  <si>
    <t xml:space="preserve">动脉夹层</t>
  </si>
  <si>
    <t xml:space="preserve">杨焕尧</t>
  </si>
  <si>
    <t xml:space="preserve">城北社区与</t>
  </si>
  <si>
    <t xml:space="preserve">尿毒症</t>
  </si>
  <si>
    <t xml:space="preserve">饶兴润</t>
  </si>
  <si>
    <t xml:space="preserve">上团村</t>
  </si>
  <si>
    <t xml:space="preserve">骨折</t>
  </si>
  <si>
    <t xml:space="preserve">邓永胜</t>
  </si>
  <si>
    <t xml:space="preserve">南门村</t>
  </si>
  <si>
    <t xml:space="preserve">烧伤</t>
  </si>
  <si>
    <t xml:space="preserve">刘桃红</t>
  </si>
  <si>
    <t xml:space="preserve">大井村</t>
  </si>
  <si>
    <t xml:space="preserve">结肠穿孔</t>
  </si>
  <si>
    <t xml:space="preserve">杨顺英</t>
  </si>
  <si>
    <t xml:space="preserve">甘溪村</t>
  </si>
  <si>
    <t xml:space="preserve">胃肠炎</t>
  </si>
  <si>
    <t xml:space="preserve">肖小东</t>
  </si>
  <si>
    <t xml:space="preserve">八角亭社区</t>
  </si>
  <si>
    <t xml:space="preserve">陈林花</t>
  </si>
  <si>
    <t xml:space="preserve">宫颈癌</t>
  </si>
  <si>
    <t xml:space="preserve">肖秋云</t>
  </si>
  <si>
    <t xml:space="preserve">腮腺肿瘤</t>
  </si>
  <si>
    <t xml:space="preserve">戴金玉</t>
  </si>
  <si>
    <t xml:space="preserve">王水英</t>
  </si>
  <si>
    <t xml:space="preserve">骨头坏死</t>
  </si>
  <si>
    <t xml:space="preserve">易必卿</t>
  </si>
  <si>
    <t xml:space="preserve">白羊村</t>
  </si>
  <si>
    <t xml:space="preserve">李典高</t>
  </si>
  <si>
    <t xml:space="preserve">木大坪村</t>
  </si>
  <si>
    <t xml:space="preserve">细胞癌</t>
  </si>
  <si>
    <t xml:space="preserve">陈曰义</t>
  </si>
  <si>
    <t xml:space="preserve">飞鹿村</t>
  </si>
  <si>
    <t xml:space="preserve">肝癌</t>
  </si>
  <si>
    <t xml:space="preserve">朱伟</t>
  </si>
  <si>
    <t xml:space="preserve">中心社区</t>
  </si>
  <si>
    <t xml:space="preserve">混合痔</t>
  </si>
  <si>
    <t xml:space="preserve">戴勇</t>
  </si>
  <si>
    <t xml:space="preserve">城东社区</t>
  </si>
  <si>
    <t xml:space="preserve">脑梗塞</t>
  </si>
  <si>
    <t xml:space="preserve">赵红</t>
  </si>
  <si>
    <t xml:space="preserve">杨菊姣</t>
  </si>
  <si>
    <t xml:space="preserve">新枧水村</t>
  </si>
  <si>
    <t xml:space="preserve">阳家康</t>
  </si>
  <si>
    <t xml:space="preserve">清溪村</t>
  </si>
  <si>
    <t xml:space="preserve">肺结核</t>
  </si>
  <si>
    <t xml:space="preserve">袁火莲</t>
  </si>
  <si>
    <t xml:space="preserve">儒林镇城北社区</t>
  </si>
  <si>
    <t xml:space="preserve">囊肿</t>
  </si>
  <si>
    <t xml:space="preserve">阳晚英</t>
  </si>
  <si>
    <t xml:space="preserve">儒林镇甘溪村</t>
  </si>
  <si>
    <t xml:space="preserve">脑血栓</t>
  </si>
  <si>
    <t xml:space="preserve">饶兴利</t>
  </si>
  <si>
    <r>
      <rPr>
        <sz val="10"/>
        <rFont val="Noto Sans"/>
        <family val="2"/>
      </rPr>
      <t xml:space="preserve">儒林镇庄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肝硬化</t>
  </si>
  <si>
    <t xml:space="preserve">杨永义</t>
  </si>
  <si>
    <t xml:space="preserve">儒林二居</t>
  </si>
  <si>
    <t xml:space="preserve">膀胱癌</t>
  </si>
  <si>
    <t xml:space="preserve">李光明</t>
  </si>
  <si>
    <t xml:space="preserve">儒林新田社区</t>
  </si>
  <si>
    <t xml:space="preserve">阳家杰</t>
  </si>
  <si>
    <r>
      <rPr>
        <sz val="10"/>
        <rFont val="Noto Sans"/>
        <family val="2"/>
      </rPr>
      <t xml:space="preserve">儒林永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脑瘤</t>
  </si>
  <si>
    <t xml:space="preserve">肖春淑</t>
  </si>
  <si>
    <r>
      <rPr>
        <sz val="10"/>
        <rFont val="Noto Sans"/>
        <family val="2"/>
      </rPr>
      <t xml:space="preserve">楠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发生</t>
  </si>
  <si>
    <t xml:space="preserve">结肠息肉</t>
  </si>
  <si>
    <t xml:space="preserve">李华云</t>
  </si>
  <si>
    <t xml:space="preserve">东海社区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19714.39</t>
    </r>
  </si>
  <si>
    <t xml:space="preserve">杨喜平</t>
  </si>
  <si>
    <t xml:space="preserve">多发骨折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102975.60</t>
    </r>
  </si>
  <si>
    <t xml:space="preserve">杨绿容</t>
  </si>
  <si>
    <t xml:space="preserve">风湿心脏病</t>
  </si>
  <si>
    <t xml:space="preserve">杨学军</t>
  </si>
  <si>
    <r>
      <rPr>
        <sz val="10"/>
        <rFont val="Noto Sans"/>
        <family val="2"/>
      </rPr>
      <t xml:space="preserve">大竹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肾病</t>
  </si>
  <si>
    <t xml:space="preserve">叶志平</t>
  </si>
  <si>
    <t xml:space="preserve">换肾</t>
  </si>
  <si>
    <t xml:space="preserve">邓凤梅</t>
  </si>
  <si>
    <r>
      <rPr>
        <sz val="10"/>
        <rFont val="Noto Sans"/>
        <family val="2"/>
      </rPr>
      <t xml:space="preserve">儒林藤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血压</t>
  </si>
  <si>
    <t xml:space="preserve">杨允诺</t>
  </si>
  <si>
    <t xml:space="preserve">二居委</t>
  </si>
  <si>
    <t xml:space="preserve">川崎</t>
  </si>
  <si>
    <t xml:space="preserve">段姣元</t>
  </si>
  <si>
    <t xml:space="preserve">儒林盘石</t>
  </si>
  <si>
    <t xml:space="preserve">杨小兰</t>
  </si>
  <si>
    <t xml:space="preserve">儒林石板桥社区</t>
  </si>
  <si>
    <t xml:space="preserve">子宫肌瘤</t>
  </si>
  <si>
    <t xml:space="preserve">张燕多</t>
  </si>
  <si>
    <t xml:space="preserve">儒林中心社区</t>
  </si>
  <si>
    <t xml:space="preserve">肾囊肿</t>
  </si>
  <si>
    <t xml:space="preserve">合计</t>
  </si>
  <si>
    <t xml:space="preserve">杨进发</t>
  </si>
  <si>
    <r>
      <rPr>
        <sz val="10"/>
        <rFont val="Noto Sans"/>
        <family val="2"/>
      </rPr>
      <t xml:space="preserve">茅坪金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糖尿病</t>
  </si>
  <si>
    <t xml:space="preserve">戴盛鹏</t>
  </si>
  <si>
    <r>
      <rPr>
        <sz val="10"/>
        <rFont val="Noto Sans"/>
        <family val="2"/>
      </rPr>
      <t xml:space="preserve">大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承宗</t>
  </si>
  <si>
    <r>
      <rPr>
        <sz val="10"/>
        <rFont val="Noto Sans"/>
        <family val="2"/>
      </rPr>
      <t xml:space="preserve">金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冠心病</t>
  </si>
  <si>
    <t xml:space="preserve">吴伦科</t>
  </si>
  <si>
    <r>
      <rPr>
        <sz val="10"/>
        <rFont val="Noto Sans"/>
        <family val="2"/>
      </rPr>
      <t xml:space="preserve">大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桂香</t>
  </si>
  <si>
    <r>
      <rPr>
        <sz val="10"/>
        <rFont val="Noto Sans"/>
        <family val="2"/>
      </rPr>
      <t xml:space="preserve">双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肺炎</t>
  </si>
  <si>
    <t xml:space="preserve">杨大德</t>
  </si>
  <si>
    <r>
      <rPr>
        <sz val="10"/>
        <rFont val="Noto Sans"/>
        <family val="2"/>
      </rPr>
      <t xml:space="preserve">高茆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肾病综合症</t>
  </si>
  <si>
    <t xml:space="preserve">杨大奇</t>
  </si>
  <si>
    <t xml:space="preserve">脑梗死</t>
  </si>
  <si>
    <t xml:space="preserve">黄费波</t>
  </si>
  <si>
    <r>
      <rPr>
        <sz val="10"/>
        <rFont val="Noto Sans"/>
        <family val="2"/>
      </rPr>
      <t xml:space="preserve">双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肾病</t>
    </r>
    <r>
      <rPr>
        <sz val="10"/>
        <rFont val="宋体"/>
        <family val="0"/>
        <charset val="134"/>
      </rPr>
      <t xml:space="preserve">CKD5</t>
    </r>
    <r>
      <rPr>
        <sz val="10"/>
        <rFont val="Noto Sans"/>
        <family val="2"/>
      </rPr>
      <t xml:space="preserve">期</t>
    </r>
  </si>
  <si>
    <t xml:space="preserve">高立彦</t>
  </si>
  <si>
    <r>
      <rPr>
        <sz val="10"/>
        <rFont val="Noto Sans"/>
        <family val="2"/>
      </rPr>
      <t xml:space="preserve">茅坪大古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肠炎</t>
  </si>
  <si>
    <t xml:space="preserve">易德武</t>
  </si>
  <si>
    <r>
      <rPr>
        <sz val="10"/>
        <rFont val="Noto Sans"/>
        <family val="2"/>
      </rPr>
      <t xml:space="preserve">茅坪大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糖尿病综合症</t>
  </si>
  <si>
    <t xml:space="preserve">唐又来</t>
  </si>
  <si>
    <r>
      <rPr>
        <sz val="10"/>
        <rFont val="Noto Sans"/>
        <family val="2"/>
      </rPr>
      <t xml:space="preserve">茅坪双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肺部感染</t>
  </si>
  <si>
    <t xml:space="preserve">尹志辉</t>
  </si>
  <si>
    <t xml:space="preserve">茅坪林科所</t>
  </si>
  <si>
    <t xml:space="preserve">双乳增生病变</t>
  </si>
  <si>
    <t xml:space="preserve">伍华玲</t>
  </si>
  <si>
    <r>
      <rPr>
        <sz val="10"/>
        <rFont val="Noto Sans"/>
        <family val="2"/>
      </rPr>
      <t xml:space="preserve">蒋坊乡杉坊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 高艳云</t>
  </si>
  <si>
    <r>
      <rPr>
        <sz val="10"/>
        <rFont val="Noto Sans"/>
        <family val="2"/>
      </rPr>
      <t xml:space="preserve">蒋坊乡铺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心脏搭桥</t>
  </si>
  <si>
    <t xml:space="preserve">陈仙花</t>
  </si>
  <si>
    <r>
      <rPr>
        <sz val="10"/>
        <rFont val="Noto Sans"/>
        <family val="2"/>
      </rPr>
      <t xml:space="preserve">蒋坊乡枧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姜萍</t>
  </si>
  <si>
    <r>
      <rPr>
        <sz val="10"/>
        <rFont val="Noto Sans"/>
        <family val="2"/>
      </rPr>
      <t xml:space="preserve">蒋坊乡莲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金兰</t>
  </si>
  <si>
    <r>
      <rPr>
        <sz val="10"/>
        <rFont val="Noto Sans"/>
        <family val="2"/>
      </rPr>
      <t xml:space="preserve">蒋坊乡金凤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精神病</t>
  </si>
  <si>
    <t xml:space="preserve">张开云</t>
  </si>
  <si>
    <r>
      <rPr>
        <sz val="10"/>
        <rFont val="Noto Sans"/>
        <family val="2"/>
      </rPr>
      <t xml:space="preserve">蒋坊乡柳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脑梗塞、高血压</t>
  </si>
  <si>
    <t xml:space="preserve">易巧丽</t>
  </si>
  <si>
    <r>
      <rPr>
        <sz val="10"/>
        <rFont val="Noto Sans"/>
        <family val="2"/>
      </rPr>
      <t xml:space="preserve">蒋坊乡易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头部神经纤维瘤</t>
  </si>
  <si>
    <t xml:space="preserve">李世珍</t>
  </si>
  <si>
    <r>
      <rPr>
        <sz val="10"/>
        <rFont val="Noto Sans"/>
        <family val="2"/>
      </rPr>
      <t xml:space="preserve">蒋坊乡易家湾村</t>
    </r>
    <r>
      <rPr>
        <sz val="10"/>
        <rFont val="宋体"/>
        <family val="0"/>
        <charset val="134"/>
      </rPr>
      <t xml:space="preserve">8</t>
    </r>
  </si>
  <si>
    <t xml:space="preserve">慢性病</t>
  </si>
  <si>
    <t xml:space="preserve">李荣响</t>
  </si>
  <si>
    <r>
      <rPr>
        <sz val="10"/>
        <rFont val="Noto Sans"/>
        <family val="2"/>
      </rPr>
      <t xml:space="preserve">蒋坊乡丁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饶家澍</t>
  </si>
  <si>
    <r>
      <rPr>
        <sz val="10"/>
        <rFont val="Noto Sans"/>
        <family val="2"/>
      </rPr>
      <t xml:space="preserve">蒋坊乡大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淋巴瘤</t>
  </si>
  <si>
    <r>
      <rPr>
        <sz val="10"/>
        <rFont val="Noto Sans"/>
        <family val="2"/>
      </rPr>
      <t xml:space="preserve">蒋坊乡柳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（封顶</t>
    </r>
    <r>
      <rPr>
        <sz val="10"/>
        <rFont val="宋体"/>
        <family val="0"/>
        <charset val="134"/>
      </rPr>
      <t xml:space="preserve">)</t>
    </r>
  </si>
  <si>
    <t xml:space="preserve">饶家</t>
  </si>
  <si>
    <r>
      <rPr>
        <sz val="10"/>
        <rFont val="Noto Sans"/>
        <family val="2"/>
      </rPr>
      <t xml:space="preserve">蒋坊乡大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风湿病</t>
  </si>
  <si>
    <t xml:space="preserve">杨青云</t>
  </si>
  <si>
    <t xml:space="preserve">蒋坊乡大寨村</t>
  </si>
  <si>
    <t xml:space="preserve">杨友健</t>
  </si>
  <si>
    <r>
      <rPr>
        <sz val="10"/>
        <rFont val="Noto Sans"/>
        <family val="2"/>
      </rPr>
      <t xml:space="preserve">蒋坊乡柳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于春姐</t>
  </si>
  <si>
    <r>
      <rPr>
        <sz val="10"/>
        <rFont val="Noto Sans"/>
        <family val="2"/>
      </rPr>
      <t xml:space="preserve">西岩沙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肖亮英</t>
  </si>
  <si>
    <r>
      <rPr>
        <sz val="10"/>
        <rFont val="Noto Sans"/>
        <family val="2"/>
      </rPr>
      <t xml:space="preserve">新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健国</t>
  </si>
  <si>
    <r>
      <rPr>
        <sz val="10"/>
        <rFont val="Noto Sans"/>
        <family val="2"/>
      </rPr>
      <t xml:space="preserve">落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腰椎盘突出</t>
  </si>
  <si>
    <t xml:space="preserve">肖孝权</t>
  </si>
  <si>
    <r>
      <rPr>
        <sz val="10"/>
        <rFont val="Noto Sans"/>
        <family val="2"/>
      </rPr>
      <t xml:space="preserve">花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才雷</t>
  </si>
  <si>
    <t xml:space="preserve">一居狮子街</t>
  </si>
  <si>
    <t xml:space="preserve">胃癌</t>
  </si>
  <si>
    <t xml:space="preserve">李孝社</t>
  </si>
  <si>
    <r>
      <rPr>
        <sz val="10"/>
        <rFont val="Noto Sans"/>
        <family val="2"/>
      </rPr>
      <t xml:space="preserve">雅儒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 顺姣</t>
  </si>
  <si>
    <r>
      <rPr>
        <sz val="10"/>
        <rFont val="Noto Sans"/>
        <family val="2"/>
      </rPr>
      <t xml:space="preserve">花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肾挫伤</t>
  </si>
  <si>
    <t xml:space="preserve">肖桃云</t>
  </si>
  <si>
    <r>
      <rPr>
        <sz val="10"/>
        <rFont val="Noto Sans"/>
        <family val="2"/>
      </rPr>
      <t xml:space="preserve">金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凝血障碍</t>
  </si>
  <si>
    <t xml:space="preserve">于成友</t>
  </si>
  <si>
    <r>
      <rPr>
        <sz val="10"/>
        <rFont val="Noto Sans"/>
        <family val="2"/>
      </rPr>
      <t xml:space="preserve">二居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太桂</t>
  </si>
  <si>
    <r>
      <rPr>
        <sz val="10"/>
        <rFont val="Noto Sans"/>
        <family val="2"/>
      </rPr>
      <t xml:space="preserve">石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世昌</t>
  </si>
  <si>
    <r>
      <rPr>
        <sz val="10"/>
        <rFont val="Noto Sans"/>
        <family val="2"/>
      </rPr>
      <t xml:space="preserve">四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脑出血</t>
  </si>
  <si>
    <t xml:space="preserve">肖峥嵘</t>
  </si>
  <si>
    <r>
      <rPr>
        <sz val="10"/>
        <rFont val="Noto Sans"/>
        <family val="2"/>
      </rPr>
      <t xml:space="preserve">水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动静脉畸形</t>
  </si>
  <si>
    <t xml:space="preserve">肖辉勇</t>
  </si>
  <si>
    <r>
      <rPr>
        <sz val="10"/>
        <rFont val="Noto Sans"/>
        <family val="2"/>
      </rPr>
      <t xml:space="preserve">松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段旺娣</t>
  </si>
  <si>
    <r>
      <rPr>
        <sz val="10"/>
        <rFont val="Noto Sans"/>
        <family val="2"/>
      </rPr>
      <t xml:space="preserve">大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昌昭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肖连英</t>
  </si>
  <si>
    <r>
      <rPr>
        <sz val="10"/>
        <rFont val="Noto Sans"/>
        <family val="2"/>
      </rPr>
      <t xml:space="preserve">落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肾结石</t>
  </si>
  <si>
    <t xml:space="preserve">钟艮秀</t>
  </si>
  <si>
    <r>
      <rPr>
        <sz val="10"/>
        <rFont val="Noto Sans"/>
        <family val="2"/>
      </rPr>
      <t xml:space="preserve">陈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凌志</t>
  </si>
  <si>
    <r>
      <rPr>
        <sz val="10"/>
        <rFont val="Noto Sans"/>
        <family val="2"/>
      </rPr>
      <t xml:space="preserve">花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上消化道出血</t>
  </si>
  <si>
    <t xml:space="preserve">屈元礼</t>
  </si>
  <si>
    <r>
      <rPr>
        <sz val="10"/>
        <rFont val="Noto Sans"/>
        <family val="2"/>
      </rPr>
      <t xml:space="preserve">西岩玉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肠梗阻</t>
  </si>
  <si>
    <t xml:space="preserve">于成彬</t>
  </si>
  <si>
    <t xml:space="preserve">西岩二居</t>
  </si>
  <si>
    <t xml:space="preserve">精神分裂</t>
  </si>
  <si>
    <t xml:space="preserve">肖来英</t>
  </si>
  <si>
    <r>
      <rPr>
        <sz val="10"/>
        <rFont val="Noto Sans"/>
        <family val="2"/>
      </rPr>
      <t xml:space="preserve">杨家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姣娣</t>
  </si>
  <si>
    <r>
      <rPr>
        <sz val="10"/>
        <rFont val="Noto Sans"/>
        <family val="2"/>
      </rPr>
      <t xml:space="preserve">伍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卵巢恶心肿瘤</t>
  </si>
  <si>
    <t xml:space="preserve">钟丽华</t>
  </si>
  <si>
    <r>
      <rPr>
        <sz val="10"/>
        <rFont val="Noto Sans"/>
        <family val="2"/>
      </rPr>
      <t xml:space="preserve">金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脑梗塞高血压</t>
  </si>
  <si>
    <t xml:space="preserve">肖辉兵</t>
  </si>
  <si>
    <r>
      <rPr>
        <sz val="10"/>
        <rFont val="Noto Sans"/>
        <family val="2"/>
      </rPr>
      <t xml:space="preserve">西岩松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再生障碍贫血</t>
  </si>
  <si>
    <t xml:space="preserve">阳友秀</t>
  </si>
  <si>
    <r>
      <rPr>
        <sz val="10"/>
        <rFont val="Noto Sans"/>
        <family val="2"/>
      </rPr>
      <t xml:space="preserve">五团镇恒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胆囊结石</t>
  </si>
  <si>
    <t xml:space="preserve">龙述华</t>
  </si>
  <si>
    <r>
      <rPr>
        <sz val="10"/>
        <rFont val="Noto Sans"/>
        <family val="2"/>
      </rPr>
      <t xml:space="preserve">五团初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肾功能异常</t>
  </si>
  <si>
    <t xml:space="preserve">银艳枚</t>
  </si>
  <si>
    <t xml:space="preserve">五团一居一组</t>
  </si>
  <si>
    <t xml:space="preserve">红斑狼疮</t>
  </si>
  <si>
    <t xml:space="preserve">段文就</t>
  </si>
  <si>
    <t xml:space="preserve">五团一居二组</t>
  </si>
  <si>
    <t xml:space="preserve">杨冬姣</t>
  </si>
  <si>
    <r>
      <rPr>
        <sz val="10"/>
        <rFont val="Noto Sans"/>
        <family val="2"/>
      </rPr>
      <t xml:space="preserve">金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青红</t>
  </si>
  <si>
    <t xml:space="preserve">一居</t>
  </si>
  <si>
    <t xml:space="preserve">钟金玉</t>
  </si>
  <si>
    <r>
      <rPr>
        <sz val="10"/>
        <rFont val="Noto Sans"/>
        <family val="2"/>
      </rPr>
      <t xml:space="preserve">五团独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心源性肝硬化</t>
  </si>
  <si>
    <t xml:space="preserve">杨戌贞</t>
  </si>
  <si>
    <r>
      <rPr>
        <sz val="10"/>
        <rFont val="Noto Sans"/>
        <family val="2"/>
      </rPr>
      <t xml:space="preserve">白毛坪上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伍银连</t>
  </si>
  <si>
    <r>
      <rPr>
        <sz val="10"/>
        <rFont val="Noto Sans"/>
        <family val="2"/>
      </rPr>
      <t xml:space="preserve">侯家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瞿连英</t>
  </si>
  <si>
    <t xml:space="preserve">白毛坪黄伞村</t>
  </si>
  <si>
    <t xml:space="preserve">阳传发</t>
  </si>
  <si>
    <t xml:space="preserve">兰蓉乡报木坪</t>
  </si>
  <si>
    <t xml:space="preserve">彭乐艳</t>
  </si>
  <si>
    <t xml:space="preserve">汀坪隘上二组</t>
  </si>
  <si>
    <t xml:space="preserve">白血病</t>
  </si>
  <si>
    <t xml:space="preserve">马忠楚</t>
  </si>
  <si>
    <t xml:space="preserve">隘上一组</t>
  </si>
  <si>
    <t xml:space="preserve">伍核桃</t>
  </si>
  <si>
    <t xml:space="preserve">汀坪六组</t>
  </si>
  <si>
    <t xml:space="preserve">杨桂才</t>
  </si>
  <si>
    <t xml:space="preserve">大水六组</t>
  </si>
  <si>
    <t xml:space="preserve">杨永凤</t>
  </si>
  <si>
    <t xml:space="preserve">汀坪内里一组</t>
  </si>
  <si>
    <t xml:space="preserve">李娩凤</t>
  </si>
  <si>
    <t xml:space="preserve">汀坪蓬洞四组</t>
  </si>
  <si>
    <t xml:space="preserve">孙政炳</t>
  </si>
  <si>
    <t xml:space="preserve">汀坪横水四组</t>
  </si>
  <si>
    <t xml:space="preserve">赵兴玉</t>
  </si>
  <si>
    <r>
      <rPr>
        <sz val="10"/>
        <rFont val="Noto Sans"/>
        <family val="2"/>
      </rPr>
      <t xml:space="preserve">汀坪大坪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春姑</t>
  </si>
  <si>
    <r>
      <rPr>
        <sz val="10"/>
        <rFont val="Noto Sans"/>
        <family val="2"/>
      </rPr>
      <t xml:space="preserve">汀坪蓬洞沙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龙仕元</t>
  </si>
  <si>
    <r>
      <rPr>
        <sz val="10"/>
        <rFont val="Noto Sans"/>
        <family val="2"/>
      </rPr>
      <t xml:space="preserve">丹口镇青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子宫瘤</t>
  </si>
  <si>
    <t xml:space="preserve">王正业</t>
  </si>
  <si>
    <r>
      <rPr>
        <sz val="10"/>
        <rFont val="Noto Sans"/>
        <family val="2"/>
      </rPr>
      <t xml:space="preserve">共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肾坏死</t>
  </si>
  <si>
    <t xml:space="preserve">陈志兵</t>
  </si>
  <si>
    <r>
      <rPr>
        <sz val="10"/>
        <rFont val="Noto Sans"/>
        <family val="2"/>
      </rPr>
      <t xml:space="preserve">羊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元樨</t>
  </si>
  <si>
    <r>
      <rPr>
        <sz val="10"/>
        <rFont val="Noto Sans"/>
        <family val="2"/>
      </rPr>
      <t xml:space="preserve">大桥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肿瘤</t>
  </si>
  <si>
    <t xml:space="preserve">柏桂香</t>
  </si>
  <si>
    <r>
      <rPr>
        <sz val="10"/>
        <rFont val="Noto Sans"/>
        <family val="2"/>
      </rPr>
      <t xml:space="preserve">丹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末期肾病</t>
  </si>
  <si>
    <t xml:space="preserve">陈志玉</t>
  </si>
  <si>
    <r>
      <rPr>
        <sz val="10"/>
        <rFont val="Noto Sans"/>
        <family val="2"/>
      </rPr>
      <t xml:space="preserve">羊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脑栓塞</t>
  </si>
  <si>
    <t xml:space="preserve">饶兴旺</t>
  </si>
  <si>
    <r>
      <rPr>
        <sz val="10"/>
        <rFont val="Noto Sans"/>
        <family val="2"/>
      </rPr>
      <t xml:space="preserve">丹口仙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阳川南</t>
  </si>
  <si>
    <r>
      <rPr>
        <sz val="10"/>
        <rFont val="Noto Sans"/>
        <family val="2"/>
      </rPr>
      <t xml:space="preserve">丹口坪子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康剑</t>
  </si>
  <si>
    <r>
      <rPr>
        <sz val="10"/>
        <rFont val="Noto Sans"/>
        <family val="2"/>
      </rPr>
      <t xml:space="preserve">丹口栏牛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颈椎骨折</t>
  </si>
  <si>
    <t xml:space="preserve">唐龙秀</t>
  </si>
  <si>
    <r>
      <rPr>
        <sz val="10"/>
        <rFont val="Noto Sans"/>
        <family val="2"/>
      </rPr>
      <t xml:space="preserve">丹口大桐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谈锋利</t>
  </si>
  <si>
    <t xml:space="preserve">威溪转升村一组</t>
  </si>
  <si>
    <t xml:space="preserve">剖宫产</t>
  </si>
  <si>
    <t xml:space="preserve">李后德</t>
  </si>
  <si>
    <t xml:space="preserve">威溪漆家村四组</t>
  </si>
  <si>
    <t xml:space="preserve">龚德松</t>
  </si>
  <si>
    <r>
      <rPr>
        <sz val="10"/>
        <rFont val="Noto Sans"/>
        <family val="2"/>
      </rPr>
      <t xml:space="preserve">金紫乡星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玉松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呼吸道感染</t>
  </si>
  <si>
    <t xml:space="preserve">陆万俊</t>
  </si>
  <si>
    <r>
      <rPr>
        <sz val="10"/>
        <rFont val="Noto Sans"/>
        <family val="2"/>
      </rPr>
      <t xml:space="preserve">五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平安</t>
  </si>
  <si>
    <r>
      <rPr>
        <sz val="10"/>
        <rFont val="Noto Sans"/>
        <family val="2"/>
      </rPr>
      <t xml:space="preserve">星火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食道闭锁</t>
  </si>
  <si>
    <t xml:space="preserve">刘紫萱</t>
  </si>
  <si>
    <r>
      <rPr>
        <sz val="10"/>
        <rFont val="Noto Sans"/>
        <family val="2"/>
      </rPr>
      <t xml:space="preserve">山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噬血细胞综合症</t>
  </si>
  <si>
    <t xml:space="preserve">唐仕升</t>
  </si>
  <si>
    <r>
      <rPr>
        <sz val="10"/>
        <rFont val="Noto Sans"/>
        <family val="2"/>
      </rPr>
      <t xml:space="preserve">沙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国法</t>
  </si>
  <si>
    <r>
      <rPr>
        <sz val="10"/>
        <rFont val="Noto Sans"/>
        <family val="2"/>
      </rPr>
      <t xml:space="preserve">白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红贞</t>
  </si>
  <si>
    <r>
      <rPr>
        <sz val="10"/>
        <rFont val="Noto Sans"/>
        <family val="2"/>
      </rPr>
      <t xml:space="preserve">星火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戴刚跃</t>
  </si>
  <si>
    <r>
      <rPr>
        <sz val="10"/>
        <rFont val="Noto Sans"/>
        <family val="2"/>
      </rPr>
      <t xml:space="preserve">沙井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彭绵荣</t>
  </si>
  <si>
    <r>
      <rPr>
        <sz val="10"/>
        <rFont val="Noto Sans"/>
        <family val="2"/>
      </rPr>
      <t xml:space="preserve">太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许修阶</t>
  </si>
  <si>
    <r>
      <rPr>
        <sz val="10"/>
        <rFont val="Noto Sans"/>
        <family val="2"/>
      </rPr>
      <t xml:space="preserve">星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国华</t>
  </si>
  <si>
    <t xml:space="preserve">曾祥忠</t>
  </si>
  <si>
    <r>
      <rPr>
        <sz val="10"/>
        <rFont val="Noto Sans"/>
        <family val="2"/>
      </rPr>
      <t xml:space="preserve">水清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肺心病</t>
  </si>
  <si>
    <t xml:space="preserve">刘廷米</t>
  </si>
  <si>
    <r>
      <rPr>
        <sz val="10"/>
        <rFont val="Noto Sans"/>
        <family val="2"/>
      </rPr>
      <t xml:space="preserve">金紫水清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重度中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49"/>
    <col collapsed="false" customWidth="true" hidden="false" outlineLevel="0" max="3" min="3" style="0" width="18.37"/>
    <col collapsed="false" customWidth="true" hidden="false" outlineLevel="0" max="4" min="4" style="0" width="17.24"/>
    <col collapsed="false" customWidth="true" hidden="false" outlineLevel="0" max="5" min="5" style="0" width="13.74"/>
    <col collapsed="false" customWidth="true" hidden="false" outlineLevel="0" max="6" min="6" style="0" width="13.12"/>
    <col collapsed="false" customWidth="true" hidden="false" outlineLevel="0" max="7" min="7" style="0" width="11.5"/>
    <col collapsed="false" customWidth="true" hidden="false" outlineLevel="0" max="8" min="8" style="2" width="24.12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n">
        <v>1</v>
      </c>
      <c r="B6" s="7" t="s">
        <v>9</v>
      </c>
      <c r="C6" s="7" t="s">
        <v>10</v>
      </c>
      <c r="D6" s="5" t="s">
        <v>11</v>
      </c>
      <c r="E6" s="5" t="n">
        <v>129416.4</v>
      </c>
      <c r="F6" s="6" t="n">
        <v>67630.73</v>
      </c>
      <c r="G6" s="6" t="n">
        <v>18894.58</v>
      </c>
      <c r="H6" s="8" t="n">
        <v>4730</v>
      </c>
      <c r="I6" s="9"/>
    </row>
    <row r="7" customFormat="false" ht="18" hidden="false" customHeight="true" outlineLevel="0" collapsed="false">
      <c r="A7" s="6" t="n">
        <v>2</v>
      </c>
      <c r="B7" s="5" t="s">
        <v>12</v>
      </c>
      <c r="C7" s="5" t="s">
        <v>13</v>
      </c>
      <c r="D7" s="5" t="s">
        <v>14</v>
      </c>
      <c r="E7" s="5" t="n">
        <v>82989.39</v>
      </c>
      <c r="F7" s="6" t="n">
        <v>68247.5</v>
      </c>
      <c r="G7" s="6" t="n">
        <v>24031.51</v>
      </c>
      <c r="H7" s="8" t="n">
        <v>6010</v>
      </c>
      <c r="I7" s="9"/>
    </row>
    <row r="8" customFormat="false" ht="18" hidden="false" customHeight="true" outlineLevel="0" collapsed="false">
      <c r="A8" s="6" t="n">
        <v>3</v>
      </c>
      <c r="B8" s="5" t="s">
        <v>15</v>
      </c>
      <c r="C8" s="5" t="s">
        <v>16</v>
      </c>
      <c r="D8" s="5" t="s">
        <v>17</v>
      </c>
      <c r="E8" s="5" t="n">
        <v>167622.67</v>
      </c>
      <c r="F8" s="6" t="n">
        <v>85667.59</v>
      </c>
      <c r="G8" s="6" t="n">
        <v>36040.78</v>
      </c>
      <c r="H8" s="10" t="s">
        <v>18</v>
      </c>
      <c r="I8" s="9"/>
    </row>
    <row r="9" customFormat="false" ht="18" hidden="false" customHeight="true" outlineLevel="0" collapsed="false">
      <c r="A9" s="6" t="n">
        <v>4</v>
      </c>
      <c r="B9" s="5" t="s">
        <v>19</v>
      </c>
      <c r="C9" s="5" t="s">
        <v>20</v>
      </c>
      <c r="D9" s="5" t="s">
        <v>21</v>
      </c>
      <c r="E9" s="5" t="n">
        <v>45830.62</v>
      </c>
      <c r="F9" s="6" t="n">
        <v>39915.15</v>
      </c>
      <c r="G9" s="6" t="n">
        <v>13811.31</v>
      </c>
      <c r="H9" s="10" t="n">
        <v>3460</v>
      </c>
      <c r="I9" s="9"/>
    </row>
    <row r="10" customFormat="false" ht="18" hidden="false" customHeight="true" outlineLevel="0" collapsed="false">
      <c r="A10" s="6" t="n">
        <v>5</v>
      </c>
      <c r="B10" s="5" t="s">
        <v>22</v>
      </c>
      <c r="C10" s="5" t="s">
        <v>23</v>
      </c>
      <c r="D10" s="5" t="s">
        <v>24</v>
      </c>
      <c r="E10" s="5" t="n">
        <v>123351.42</v>
      </c>
      <c r="F10" s="6" t="n">
        <v>37719.06</v>
      </c>
      <c r="G10" s="6" t="n">
        <v>413.63</v>
      </c>
      <c r="H10" s="10" t="n">
        <v>4000</v>
      </c>
    </row>
    <row r="11" customFormat="false" ht="18" hidden="false" customHeight="true" outlineLevel="0" collapsed="false">
      <c r="A11" s="6" t="n">
        <v>6</v>
      </c>
      <c r="B11" s="5" t="s">
        <v>25</v>
      </c>
      <c r="C11" s="5" t="s">
        <v>26</v>
      </c>
      <c r="D11" s="5" t="s">
        <v>27</v>
      </c>
      <c r="E11" s="6" t="n">
        <v>39108.29</v>
      </c>
      <c r="F11" s="6"/>
      <c r="G11" s="6" t="n">
        <v>21239.22</v>
      </c>
      <c r="H11" s="6" t="s">
        <v>28</v>
      </c>
    </row>
    <row r="12" customFormat="false" ht="18" hidden="false" customHeight="true" outlineLevel="0" collapsed="false">
      <c r="A12" s="6" t="n">
        <v>7</v>
      </c>
      <c r="B12" s="5" t="s">
        <v>29</v>
      </c>
      <c r="C12" s="5" t="s">
        <v>30</v>
      </c>
      <c r="D12" s="5" t="s">
        <v>11</v>
      </c>
      <c r="E12" s="6" t="n">
        <v>18778.8</v>
      </c>
      <c r="F12" s="6" t="n">
        <v>12373.76</v>
      </c>
      <c r="G12" s="6" t="n">
        <v>5821.65</v>
      </c>
      <c r="H12" s="6" t="s">
        <v>31</v>
      </c>
    </row>
    <row r="13" customFormat="false" ht="18" hidden="false" customHeight="true" outlineLevel="0" collapsed="false">
      <c r="A13" s="6" t="n">
        <v>8</v>
      </c>
      <c r="B13" s="5" t="s">
        <v>32</v>
      </c>
      <c r="C13" s="5" t="s">
        <v>33</v>
      </c>
      <c r="D13" s="5" t="s">
        <v>34</v>
      </c>
      <c r="E13" s="6" t="n">
        <v>138293.49</v>
      </c>
      <c r="F13" s="6" t="n">
        <v>58601.55</v>
      </c>
      <c r="G13" s="6" t="n">
        <v>28678.55</v>
      </c>
      <c r="H13" s="6" t="s">
        <v>35</v>
      </c>
    </row>
    <row r="14" customFormat="false" ht="18" hidden="false" customHeight="true" outlineLevel="0" collapsed="false">
      <c r="A14" s="6" t="n">
        <v>9</v>
      </c>
      <c r="B14" s="5" t="s">
        <v>36</v>
      </c>
      <c r="C14" s="5" t="s">
        <v>37</v>
      </c>
      <c r="D14" s="5" t="s">
        <v>24</v>
      </c>
      <c r="E14" s="6" t="n">
        <v>207208.97</v>
      </c>
      <c r="F14" s="6"/>
      <c r="G14" s="6"/>
      <c r="H14" s="6" t="n">
        <v>8000</v>
      </c>
    </row>
    <row r="15" customFormat="false" ht="18" hidden="false" customHeight="true" outlineLevel="0" collapsed="false">
      <c r="A15" s="6" t="n">
        <v>10</v>
      </c>
      <c r="B15" s="5" t="s">
        <v>38</v>
      </c>
      <c r="C15" s="5" t="s">
        <v>39</v>
      </c>
      <c r="D15" s="5" t="s">
        <v>17</v>
      </c>
      <c r="E15" s="6" t="n">
        <v>167967.3</v>
      </c>
      <c r="F15" s="6" t="n">
        <v>75694.83</v>
      </c>
      <c r="G15" s="6" t="n">
        <v>24228.98</v>
      </c>
      <c r="H15" s="5" t="s">
        <v>18</v>
      </c>
    </row>
    <row r="16" customFormat="false" ht="18" hidden="false" customHeight="true" outlineLevel="0" collapsed="false">
      <c r="A16" s="6" t="n">
        <v>11</v>
      </c>
      <c r="B16" s="5" t="s">
        <v>40</v>
      </c>
      <c r="C16" s="5" t="s">
        <v>41</v>
      </c>
      <c r="D16" s="5" t="s">
        <v>42</v>
      </c>
      <c r="E16" s="6" t="n">
        <v>19617.52</v>
      </c>
      <c r="F16" s="6" t="n">
        <v>15950.66</v>
      </c>
      <c r="G16" s="6" t="n">
        <v>6444.66</v>
      </c>
      <c r="H16" s="6" t="n">
        <v>1610</v>
      </c>
    </row>
    <row r="17" customFormat="false" ht="18" hidden="false" customHeight="true" outlineLevel="0" collapsed="false">
      <c r="A17" s="6" t="n">
        <v>12</v>
      </c>
      <c r="B17" s="5" t="s">
        <v>43</v>
      </c>
      <c r="C17" s="5" t="s">
        <v>44</v>
      </c>
      <c r="D17" s="5" t="s">
        <v>45</v>
      </c>
      <c r="E17" s="6" t="n">
        <v>36111.88</v>
      </c>
      <c r="F17" s="6" t="n">
        <v>28280.61</v>
      </c>
      <c r="G17" s="6" t="n">
        <v>12428.61</v>
      </c>
      <c r="H17" s="6" t="n">
        <v>3110</v>
      </c>
    </row>
    <row r="18" customFormat="false" ht="18" hidden="false" customHeight="true" outlineLevel="0" collapsed="false">
      <c r="A18" s="6" t="n">
        <v>13</v>
      </c>
      <c r="B18" s="5" t="s">
        <v>46</v>
      </c>
      <c r="C18" s="5" t="s">
        <v>47</v>
      </c>
      <c r="D18" s="5" t="s">
        <v>48</v>
      </c>
      <c r="E18" s="6" t="s">
        <v>49</v>
      </c>
      <c r="F18" s="6" t="n">
        <v>23753.94</v>
      </c>
      <c r="G18" s="6" t="n">
        <v>6831.94</v>
      </c>
      <c r="H18" s="6" t="n">
        <v>1710</v>
      </c>
    </row>
    <row r="19" customFormat="false" ht="18" hidden="false" customHeight="true" outlineLevel="0" collapsed="false">
      <c r="A19" s="6" t="n">
        <v>14</v>
      </c>
      <c r="B19" s="5" t="s">
        <v>50</v>
      </c>
      <c r="C19" s="5" t="s">
        <v>51</v>
      </c>
      <c r="D19" s="5" t="s">
        <v>52</v>
      </c>
      <c r="E19" s="6" t="n">
        <v>4019.1</v>
      </c>
      <c r="F19" s="6" t="n">
        <v>3808.43</v>
      </c>
      <c r="G19" s="6" t="n">
        <v>2647.79</v>
      </c>
      <c r="H19" s="6" t="n">
        <v>660</v>
      </c>
    </row>
    <row r="20" customFormat="false" ht="18" hidden="false" customHeight="true" outlineLevel="0" collapsed="false">
      <c r="A20" s="6" t="n">
        <v>15</v>
      </c>
      <c r="B20" s="5" t="s">
        <v>53</v>
      </c>
      <c r="C20" s="5" t="s">
        <v>54</v>
      </c>
      <c r="D20" s="5" t="s">
        <v>55</v>
      </c>
      <c r="E20" s="6" t="n">
        <v>36833.01</v>
      </c>
      <c r="F20" s="6" t="n">
        <v>24578.11</v>
      </c>
      <c r="G20" s="6" t="n">
        <v>10751.11</v>
      </c>
      <c r="H20" s="6" t="n">
        <v>2690</v>
      </c>
    </row>
    <row r="21" customFormat="false" ht="18" hidden="false" customHeight="true" outlineLevel="0" collapsed="false">
      <c r="A21" s="6" t="n">
        <v>16</v>
      </c>
      <c r="B21" s="5" t="s">
        <v>56</v>
      </c>
      <c r="C21" s="5" t="s">
        <v>57</v>
      </c>
      <c r="D21" s="5" t="s">
        <v>42</v>
      </c>
      <c r="E21" s="6" t="n">
        <v>73546.77</v>
      </c>
      <c r="F21" s="6" t="n">
        <v>40521.87</v>
      </c>
      <c r="G21" s="6" t="n">
        <v>14704.39</v>
      </c>
      <c r="H21" s="6" t="n">
        <v>3680</v>
      </c>
    </row>
    <row r="22" customFormat="false" ht="18" hidden="false" customHeight="true" outlineLevel="0" collapsed="false">
      <c r="A22" s="6" t="n">
        <v>17</v>
      </c>
      <c r="B22" s="5" t="s">
        <v>58</v>
      </c>
      <c r="C22" s="5" t="s">
        <v>59</v>
      </c>
      <c r="D22" s="5" t="s">
        <v>55</v>
      </c>
      <c r="E22" s="6" t="n">
        <v>35118.44</v>
      </c>
      <c r="F22" s="6" t="n">
        <v>31014.22</v>
      </c>
      <c r="G22" s="6" t="n">
        <v>11728.22</v>
      </c>
      <c r="H22" s="6" t="n">
        <v>2930</v>
      </c>
    </row>
    <row r="23" customFormat="false" ht="18" hidden="false" customHeight="true" outlineLevel="0" collapsed="false">
      <c r="A23" s="6" t="n">
        <v>18</v>
      </c>
      <c r="B23" s="5" t="s">
        <v>60</v>
      </c>
      <c r="C23" s="5" t="s">
        <v>61</v>
      </c>
      <c r="D23" s="5" t="s">
        <v>62</v>
      </c>
      <c r="E23" s="6" t="n">
        <v>43759.92</v>
      </c>
      <c r="F23" s="6" t="n">
        <v>24536.49</v>
      </c>
      <c r="G23" s="6" t="n">
        <v>9369.29</v>
      </c>
      <c r="H23" s="6" t="n">
        <v>2350</v>
      </c>
    </row>
    <row r="24" customFormat="false" ht="18" hidden="false" customHeight="true" outlineLevel="0" collapsed="false">
      <c r="A24" s="6" t="n">
        <v>19</v>
      </c>
      <c r="B24" s="5" t="s">
        <v>63</v>
      </c>
      <c r="C24" s="5" t="s">
        <v>64</v>
      </c>
      <c r="D24" s="5" t="s">
        <v>65</v>
      </c>
      <c r="E24" s="6" t="n">
        <v>185441.1</v>
      </c>
      <c r="F24" s="6" t="n">
        <v>52119.2</v>
      </c>
      <c r="G24" s="6" t="n">
        <v>2067.98</v>
      </c>
      <c r="H24" s="6" t="n">
        <v>7000</v>
      </c>
    </row>
    <row r="25" customFormat="false" ht="18" hidden="false" customHeight="true" outlineLevel="0" collapsed="false">
      <c r="A25" s="6" t="n">
        <v>20</v>
      </c>
      <c r="B25" s="11" t="s">
        <v>66</v>
      </c>
      <c r="C25" s="11" t="s">
        <v>67</v>
      </c>
      <c r="D25" s="11" t="s">
        <v>17</v>
      </c>
      <c r="E25" s="6" t="n">
        <v>183001.9</v>
      </c>
      <c r="F25" s="11" t="n">
        <v>84591.45</v>
      </c>
      <c r="G25" s="11" t="n">
        <v>30350.88</v>
      </c>
      <c r="H25" s="5" t="s">
        <v>18</v>
      </c>
    </row>
    <row r="26" customFormat="false" ht="18" hidden="false" customHeight="true" outlineLevel="0" collapsed="false">
      <c r="A26" s="6" t="n">
        <v>21</v>
      </c>
      <c r="B26" s="11" t="s">
        <v>68</v>
      </c>
      <c r="C26" s="11" t="s">
        <v>69</v>
      </c>
      <c r="D26" s="11" t="s">
        <v>70</v>
      </c>
      <c r="E26" s="11" t="n">
        <v>1959.43</v>
      </c>
      <c r="F26" s="11" t="s">
        <v>71</v>
      </c>
      <c r="G26" s="6"/>
      <c r="H26" s="6" t="s">
        <v>72</v>
      </c>
    </row>
    <row r="27" customFormat="false" ht="18" hidden="false" customHeight="true" outlineLevel="0" collapsed="false">
      <c r="A27" s="6" t="n">
        <v>22</v>
      </c>
      <c r="B27" s="11" t="s">
        <v>73</v>
      </c>
      <c r="C27" s="11" t="s">
        <v>74</v>
      </c>
      <c r="D27" s="11" t="s">
        <v>75</v>
      </c>
      <c r="E27" s="6" t="n">
        <v>30959</v>
      </c>
      <c r="F27" s="11" t="n">
        <v>27239.05</v>
      </c>
      <c r="G27" s="11" t="n">
        <v>15207.05</v>
      </c>
      <c r="H27" s="6" t="n">
        <v>3800</v>
      </c>
    </row>
    <row r="28" customFormat="false" ht="18" hidden="false" customHeight="true" outlineLevel="0" collapsed="false">
      <c r="A28" s="6" t="n">
        <v>23</v>
      </c>
      <c r="B28" s="5" t="s">
        <v>76</v>
      </c>
      <c r="C28" s="5" t="s">
        <v>77</v>
      </c>
      <c r="D28" s="5" t="s">
        <v>78</v>
      </c>
      <c r="E28" s="6" t="n">
        <v>15781.7</v>
      </c>
      <c r="F28" s="6" t="n">
        <v>4919.27</v>
      </c>
      <c r="G28" s="6" t="n">
        <v>844.76</v>
      </c>
      <c r="H28" s="6" t="n">
        <v>1200</v>
      </c>
    </row>
    <row r="29" customFormat="false" ht="18" hidden="false" customHeight="true" outlineLevel="0" collapsed="false">
      <c r="A29" s="6" t="n">
        <v>24</v>
      </c>
      <c r="B29" s="5" t="s">
        <v>79</v>
      </c>
      <c r="C29" s="5" t="s">
        <v>80</v>
      </c>
      <c r="D29" s="5" t="s">
        <v>81</v>
      </c>
      <c r="E29" s="6" t="n">
        <v>16900</v>
      </c>
      <c r="F29" s="6" t="n">
        <v>7666</v>
      </c>
      <c r="G29" s="6" t="n">
        <v>3044.2</v>
      </c>
      <c r="H29" s="6" t="n">
        <v>760</v>
      </c>
    </row>
    <row r="30" customFormat="false" ht="18" hidden="false" customHeight="true" outlineLevel="0" collapsed="false">
      <c r="A30" s="6" t="n">
        <v>25</v>
      </c>
      <c r="B30" s="11" t="s">
        <v>82</v>
      </c>
      <c r="C30" s="11" t="s">
        <v>83</v>
      </c>
      <c r="D30" s="11" t="s">
        <v>84</v>
      </c>
      <c r="E30" s="6" t="n">
        <v>30249.67</v>
      </c>
      <c r="F30" s="11" t="n">
        <v>16467.22</v>
      </c>
      <c r="G30" s="11" t="n">
        <v>6270.22</v>
      </c>
      <c r="H30" s="6" t="n">
        <v>1600</v>
      </c>
    </row>
    <row r="31" customFormat="false" ht="18" hidden="false" customHeight="true" outlineLevel="0" collapsed="false">
      <c r="A31" s="6" t="n">
        <v>26</v>
      </c>
      <c r="B31" s="11" t="s">
        <v>85</v>
      </c>
      <c r="C31" s="11" t="s">
        <v>86</v>
      </c>
      <c r="D31" s="11" t="s">
        <v>21</v>
      </c>
      <c r="E31" s="6" t="n">
        <v>105476.78</v>
      </c>
      <c r="F31" s="11" t="n">
        <v>62704.25</v>
      </c>
      <c r="G31" s="11" t="n">
        <v>19814.01</v>
      </c>
      <c r="H31" s="6" t="n">
        <v>4960</v>
      </c>
    </row>
    <row r="32" customFormat="false" ht="18" hidden="false" customHeight="true" outlineLevel="0" collapsed="false">
      <c r="A32" s="6" t="n">
        <v>27</v>
      </c>
      <c r="B32" s="11" t="s">
        <v>87</v>
      </c>
      <c r="C32" s="11" t="s">
        <v>88</v>
      </c>
      <c r="D32" s="11" t="s">
        <v>48</v>
      </c>
      <c r="E32" s="11" t="n">
        <v>17772</v>
      </c>
      <c r="F32" s="6"/>
      <c r="G32" s="6"/>
      <c r="H32" s="6" t="n">
        <v>1000</v>
      </c>
    </row>
    <row r="33" customFormat="false" ht="18" hidden="false" customHeight="true" outlineLevel="0" collapsed="false">
      <c r="A33" s="6" t="n">
        <v>28</v>
      </c>
      <c r="B33" s="11" t="s">
        <v>89</v>
      </c>
      <c r="C33" s="11" t="s">
        <v>90</v>
      </c>
      <c r="D33" s="11" t="s">
        <v>91</v>
      </c>
      <c r="E33" s="6" t="n">
        <v>50790.41</v>
      </c>
      <c r="F33" s="11" t="n">
        <v>32674.66</v>
      </c>
      <c r="G33" s="11" t="n">
        <v>14443.73</v>
      </c>
      <c r="H33" s="6" t="n">
        <v>3620</v>
      </c>
    </row>
    <row r="34" customFormat="false" ht="18" hidden="false" customHeight="true" outlineLevel="0" collapsed="false">
      <c r="A34" s="6" t="n">
        <v>29</v>
      </c>
      <c r="B34" s="11" t="s">
        <v>92</v>
      </c>
      <c r="C34" s="11" t="s">
        <v>93</v>
      </c>
      <c r="D34" s="11" t="s">
        <v>94</v>
      </c>
      <c r="E34" s="12" t="n">
        <v>18353.05</v>
      </c>
      <c r="F34" s="11" t="n">
        <v>13222.51</v>
      </c>
      <c r="G34" s="11" t="n">
        <v>4429.51</v>
      </c>
      <c r="H34" s="6" t="n">
        <v>1110</v>
      </c>
    </row>
    <row r="35" customFormat="false" ht="18" hidden="false" customHeight="true" outlineLevel="0" collapsed="false">
      <c r="A35" s="13"/>
      <c r="B35" s="14"/>
      <c r="C35" s="14"/>
      <c r="D35" s="14"/>
      <c r="E35" s="15"/>
      <c r="F35" s="14"/>
      <c r="G35" s="14"/>
      <c r="H35" s="16"/>
    </row>
  </sheetData>
  <mergeCells count="9">
    <mergeCell ref="B1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11.99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6" min="6" style="0" width="8.11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6.87"/>
  </cols>
  <sheetData>
    <row r="1" customFormat="false" ht="14.25" hidden="false" customHeight="false" outlineLevel="0" collapsed="false">
      <c r="A1" s="15"/>
      <c r="B1" s="17" t="s">
        <v>95</v>
      </c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15"/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5"/>
      <c r="B3" s="17"/>
      <c r="C3" s="17"/>
      <c r="D3" s="17"/>
      <c r="E3" s="17"/>
      <c r="F3" s="17"/>
      <c r="G3" s="17"/>
      <c r="H3" s="17"/>
      <c r="I3" s="17"/>
    </row>
    <row r="4" customFormat="false" ht="14.25" hidden="false" customHeight="true" outlineLevel="0" collapsed="false">
      <c r="A4" s="5" t="s">
        <v>1</v>
      </c>
      <c r="B4" s="5" t="s">
        <v>2</v>
      </c>
      <c r="C4" s="18" t="s">
        <v>96</v>
      </c>
      <c r="D4" s="19" t="s">
        <v>4</v>
      </c>
      <c r="E4" s="20" t="s">
        <v>97</v>
      </c>
      <c r="F4" s="20" t="s">
        <v>98</v>
      </c>
      <c r="G4" s="20" t="s">
        <v>99</v>
      </c>
      <c r="H4" s="20" t="s">
        <v>100</v>
      </c>
      <c r="I4" s="20" t="s">
        <v>101</v>
      </c>
    </row>
    <row r="5" customFormat="false" ht="28.5" hidden="false" customHeight="true" outlineLevel="0" collapsed="false">
      <c r="A5" s="5"/>
      <c r="B5" s="5"/>
      <c r="C5" s="18"/>
      <c r="D5" s="19"/>
      <c r="E5" s="20"/>
      <c r="F5" s="20"/>
      <c r="G5" s="20"/>
      <c r="H5" s="20"/>
      <c r="I5" s="20"/>
    </row>
    <row r="6" customFormat="false" ht="14.25" hidden="false" customHeight="false" outlineLevel="0" collapsed="false">
      <c r="A6" s="21" t="n">
        <v>1</v>
      </c>
      <c r="B6" s="22" t="s">
        <v>102</v>
      </c>
      <c r="C6" s="22" t="s">
        <v>103</v>
      </c>
      <c r="D6" s="22" t="s">
        <v>104</v>
      </c>
      <c r="E6" s="21" t="n">
        <v>3345.6</v>
      </c>
      <c r="F6" s="21" t="n">
        <v>949.6</v>
      </c>
      <c r="G6" s="21" t="n">
        <v>400</v>
      </c>
      <c r="H6" s="21" t="n">
        <v>300</v>
      </c>
      <c r="I6" s="21" t="n">
        <v>300</v>
      </c>
    </row>
    <row r="7" customFormat="false" ht="14.25" hidden="false" customHeight="false" outlineLevel="0" collapsed="false">
      <c r="A7" s="21" t="n">
        <v>2</v>
      </c>
      <c r="B7" s="22" t="s">
        <v>105</v>
      </c>
      <c r="C7" s="22" t="s">
        <v>26</v>
      </c>
      <c r="D7" s="22" t="s">
        <v>106</v>
      </c>
      <c r="E7" s="21" t="n">
        <v>3871.09</v>
      </c>
      <c r="F7" s="21" t="n">
        <v>2284.43</v>
      </c>
      <c r="G7" s="21" t="n">
        <v>1000</v>
      </c>
      <c r="H7" s="21" t="n">
        <v>570</v>
      </c>
      <c r="I7" s="21" t="n">
        <v>570</v>
      </c>
    </row>
    <row r="8" customFormat="false" ht="14.25" hidden="false" customHeight="false" outlineLevel="0" collapsed="false">
      <c r="A8" s="21" t="n">
        <v>3</v>
      </c>
      <c r="B8" s="22" t="s">
        <v>107</v>
      </c>
      <c r="C8" s="22" t="s">
        <v>108</v>
      </c>
      <c r="D8" s="22" t="s">
        <v>45</v>
      </c>
      <c r="E8" s="21" t="n">
        <v>51635.36</v>
      </c>
      <c r="F8" s="21" t="n">
        <v>22842.36</v>
      </c>
      <c r="G8" s="21" t="n">
        <v>8000</v>
      </c>
      <c r="H8" s="21" t="n">
        <v>5700</v>
      </c>
      <c r="I8" s="21" t="n">
        <v>5700</v>
      </c>
    </row>
    <row r="9" customFormat="false" ht="14.25" hidden="false" customHeight="false" outlineLevel="0" collapsed="false">
      <c r="A9" s="21" t="n">
        <v>4</v>
      </c>
      <c r="B9" s="22" t="s">
        <v>109</v>
      </c>
      <c r="C9" s="22" t="s">
        <v>110</v>
      </c>
      <c r="D9" s="22" t="s">
        <v>21</v>
      </c>
      <c r="E9" s="21" t="n">
        <v>4955.66</v>
      </c>
      <c r="F9" s="21" t="n">
        <v>3055</v>
      </c>
      <c r="G9" s="21" t="n">
        <v>1000</v>
      </c>
      <c r="H9" s="21" t="n">
        <v>800</v>
      </c>
      <c r="I9" s="21" t="n">
        <v>800</v>
      </c>
    </row>
    <row r="10" customFormat="false" ht="14.25" hidden="false" customHeight="false" outlineLevel="0" collapsed="false">
      <c r="A10" s="21" t="n">
        <v>5</v>
      </c>
      <c r="B10" s="22" t="s">
        <v>111</v>
      </c>
      <c r="C10" s="22" t="s">
        <v>112</v>
      </c>
      <c r="D10" s="22" t="s">
        <v>113</v>
      </c>
      <c r="E10" s="21" t="n">
        <v>5940.06</v>
      </c>
      <c r="F10" s="21" t="n">
        <v>1638.06</v>
      </c>
      <c r="G10" s="21" t="n">
        <v>400</v>
      </c>
      <c r="H10" s="21" t="n">
        <v>410</v>
      </c>
      <c r="I10" s="21" t="n">
        <v>410</v>
      </c>
    </row>
    <row r="11" customFormat="false" ht="14.25" hidden="false" customHeight="false" outlineLevel="0" collapsed="false">
      <c r="A11" s="21" t="n">
        <v>6</v>
      </c>
      <c r="B11" s="22" t="s">
        <v>114</v>
      </c>
      <c r="C11" s="22" t="s">
        <v>26</v>
      </c>
      <c r="D11" s="22" t="s">
        <v>115</v>
      </c>
      <c r="E11" s="21" t="n">
        <v>5288.9</v>
      </c>
      <c r="F11" s="21" t="n">
        <v>1337.9</v>
      </c>
      <c r="G11" s="21" t="n">
        <v>400</v>
      </c>
      <c r="H11" s="21" t="n">
        <v>330</v>
      </c>
      <c r="I11" s="21" t="n">
        <v>330</v>
      </c>
    </row>
    <row r="12" customFormat="false" ht="14.25" hidden="false" customHeight="false" outlineLevel="0" collapsed="false">
      <c r="A12" s="21" t="n">
        <v>7</v>
      </c>
      <c r="B12" s="22" t="s">
        <v>116</v>
      </c>
      <c r="C12" s="22" t="s">
        <v>117</v>
      </c>
      <c r="D12" s="22" t="s">
        <v>118</v>
      </c>
      <c r="E12" s="21" t="n">
        <v>9334.55</v>
      </c>
      <c r="F12" s="21" t="n">
        <v>1810.55</v>
      </c>
      <c r="G12" s="21" t="n">
        <v>1400</v>
      </c>
      <c r="H12" s="21" t="n">
        <v>800</v>
      </c>
      <c r="I12" s="21" t="n">
        <v>800</v>
      </c>
    </row>
    <row r="13" customFormat="false" ht="14.25" hidden="false" customHeight="false" outlineLevel="0" collapsed="false">
      <c r="A13" s="21" t="n">
        <v>8</v>
      </c>
      <c r="B13" s="22" t="s">
        <v>119</v>
      </c>
      <c r="C13" s="22" t="s">
        <v>120</v>
      </c>
      <c r="D13" s="22" t="s">
        <v>121</v>
      </c>
      <c r="E13" s="21" t="n">
        <v>51211.21</v>
      </c>
      <c r="F13" s="21" t="n">
        <v>28616.21</v>
      </c>
      <c r="G13" s="21" t="n">
        <v>8000</v>
      </c>
      <c r="H13" s="21" t="n">
        <v>7000</v>
      </c>
      <c r="I13" s="21" t="n">
        <v>7000</v>
      </c>
    </row>
    <row r="14" customFormat="false" ht="14.25" hidden="false" customHeight="false" outlineLevel="0" collapsed="false">
      <c r="A14" s="21" t="n">
        <v>9</v>
      </c>
      <c r="B14" s="22" t="s">
        <v>122</v>
      </c>
      <c r="C14" s="22" t="s">
        <v>123</v>
      </c>
      <c r="D14" s="22" t="s">
        <v>124</v>
      </c>
      <c r="E14" s="21" t="n">
        <v>23637.17</v>
      </c>
      <c r="F14" s="21" t="n">
        <v>10885.17</v>
      </c>
      <c r="G14" s="21" t="n">
        <v>4500</v>
      </c>
      <c r="H14" s="21" t="n">
        <v>2700</v>
      </c>
      <c r="I14" s="21" t="n">
        <v>2700</v>
      </c>
    </row>
    <row r="15" customFormat="false" ht="14.25" hidden="false" customHeight="false" outlineLevel="0" collapsed="false">
      <c r="A15" s="21" t="n">
        <v>10</v>
      </c>
      <c r="B15" s="22" t="s">
        <v>125</v>
      </c>
      <c r="C15" s="22" t="s">
        <v>126</v>
      </c>
      <c r="D15" s="22" t="s">
        <v>127</v>
      </c>
      <c r="E15" s="21" t="n">
        <v>36699.29</v>
      </c>
      <c r="F15" s="21" t="n">
        <v>7700</v>
      </c>
      <c r="G15" s="21" t="n">
        <v>5000</v>
      </c>
      <c r="H15" s="21" t="n">
        <v>1930</v>
      </c>
      <c r="I15" s="21" t="n">
        <v>1930</v>
      </c>
    </row>
    <row r="16" customFormat="false" ht="14.25" hidden="false" customHeight="false" outlineLevel="0" collapsed="false">
      <c r="A16" s="21" t="n">
        <v>11</v>
      </c>
      <c r="B16" s="22" t="s">
        <v>128</v>
      </c>
      <c r="C16" s="22" t="s">
        <v>129</v>
      </c>
      <c r="D16" s="22" t="s">
        <v>130</v>
      </c>
      <c r="E16" s="21" t="n">
        <v>11790.69</v>
      </c>
      <c r="F16" s="21" t="n">
        <v>2718.69</v>
      </c>
      <c r="G16" s="21" t="n">
        <v>700</v>
      </c>
      <c r="H16" s="21" t="n">
        <v>680</v>
      </c>
      <c r="I16" s="21" t="n">
        <v>680</v>
      </c>
    </row>
    <row r="17" customFormat="false" ht="14.25" hidden="false" customHeight="false" outlineLevel="0" collapsed="false">
      <c r="A17" s="21" t="n">
        <v>12</v>
      </c>
      <c r="B17" s="22" t="s">
        <v>131</v>
      </c>
      <c r="C17" s="22" t="s">
        <v>132</v>
      </c>
      <c r="D17" s="22" t="s">
        <v>91</v>
      </c>
      <c r="E17" s="21" t="n">
        <v>11838.87</v>
      </c>
      <c r="F17" s="21" t="n">
        <v>6427.87</v>
      </c>
      <c r="G17" s="21" t="n">
        <v>8000</v>
      </c>
      <c r="H17" s="21" t="n">
        <v>1600</v>
      </c>
      <c r="I17" s="21" t="n">
        <v>1600</v>
      </c>
    </row>
    <row r="18" customFormat="false" ht="14.25" hidden="false" customHeight="false" outlineLevel="0" collapsed="false">
      <c r="A18" s="21" t="n">
        <v>13</v>
      </c>
      <c r="B18" s="22" t="s">
        <v>133</v>
      </c>
      <c r="C18" s="22" t="s">
        <v>110</v>
      </c>
      <c r="D18" s="22" t="s">
        <v>134</v>
      </c>
      <c r="E18" s="21" t="n">
        <v>61108.94</v>
      </c>
      <c r="F18" s="21" t="n">
        <v>22159.94</v>
      </c>
      <c r="G18" s="21" t="n">
        <v>8000</v>
      </c>
      <c r="H18" s="21" t="n">
        <v>5000</v>
      </c>
      <c r="I18" s="21" t="n">
        <v>5000</v>
      </c>
    </row>
    <row r="19" customFormat="false" ht="14.25" hidden="false" customHeight="false" outlineLevel="0" collapsed="false">
      <c r="A19" s="21" t="n">
        <v>14</v>
      </c>
      <c r="B19" s="22" t="s">
        <v>135</v>
      </c>
      <c r="C19" s="22" t="s">
        <v>110</v>
      </c>
      <c r="D19" s="22" t="s">
        <v>136</v>
      </c>
      <c r="E19" s="21" t="n">
        <v>13598.14</v>
      </c>
      <c r="F19" s="21" t="n">
        <v>3080</v>
      </c>
      <c r="G19" s="21" t="n">
        <v>1000</v>
      </c>
      <c r="H19" s="21" t="n">
        <v>770</v>
      </c>
      <c r="I19" s="21" t="n">
        <v>770</v>
      </c>
    </row>
    <row r="20" customFormat="false" ht="14.25" hidden="false" customHeight="false" outlineLevel="0" collapsed="false">
      <c r="A20" s="21" t="n">
        <v>15</v>
      </c>
      <c r="B20" s="22" t="s">
        <v>137</v>
      </c>
      <c r="C20" s="22" t="s">
        <v>112</v>
      </c>
      <c r="D20" s="22" t="s">
        <v>21</v>
      </c>
      <c r="E20" s="21" t="n">
        <v>3900.86</v>
      </c>
      <c r="F20" s="21" t="n">
        <v>1140.86</v>
      </c>
      <c r="G20" s="21" t="n">
        <v>400</v>
      </c>
      <c r="H20" s="21" t="n">
        <v>290</v>
      </c>
      <c r="I20" s="21" t="n">
        <v>290</v>
      </c>
    </row>
    <row r="21" customFormat="false" ht="14.25" hidden="false" customHeight="false" outlineLevel="0" collapsed="false">
      <c r="A21" s="21" t="n">
        <v>16</v>
      </c>
      <c r="B21" s="22" t="s">
        <v>138</v>
      </c>
      <c r="C21" s="22" t="s">
        <v>126</v>
      </c>
      <c r="D21" s="22" t="s">
        <v>139</v>
      </c>
      <c r="E21" s="21" t="n">
        <v>30857.37</v>
      </c>
      <c r="F21" s="21" t="n">
        <v>10135.71</v>
      </c>
      <c r="G21" s="21" t="n">
        <v>8000</v>
      </c>
      <c r="H21" s="21" t="n">
        <v>2530</v>
      </c>
      <c r="I21" s="21" t="n">
        <v>2530</v>
      </c>
    </row>
    <row r="22" customFormat="false" ht="14.25" hidden="false" customHeight="false" outlineLevel="0" collapsed="false">
      <c r="A22" s="21" t="n">
        <v>17</v>
      </c>
      <c r="B22" s="22" t="s">
        <v>140</v>
      </c>
      <c r="C22" s="22" t="s">
        <v>141</v>
      </c>
      <c r="D22" s="22" t="s">
        <v>17</v>
      </c>
      <c r="E22" s="21" t="n">
        <v>4388.07</v>
      </c>
      <c r="F22" s="21" t="n">
        <v>1238</v>
      </c>
      <c r="G22" s="21" t="n">
        <v>400</v>
      </c>
      <c r="H22" s="21" t="n">
        <v>400</v>
      </c>
      <c r="I22" s="21" t="n">
        <v>400</v>
      </c>
    </row>
    <row r="23" customFormat="false" ht="14.25" hidden="false" customHeight="false" outlineLevel="0" collapsed="false">
      <c r="A23" s="21" t="n">
        <v>18</v>
      </c>
      <c r="B23" s="22" t="s">
        <v>142</v>
      </c>
      <c r="C23" s="22" t="s">
        <v>143</v>
      </c>
      <c r="D23" s="22" t="s">
        <v>144</v>
      </c>
      <c r="E23" s="21" t="n">
        <v>6492.97</v>
      </c>
      <c r="F23" s="21" t="n">
        <v>2747.97</v>
      </c>
      <c r="G23" s="21" t="n">
        <v>1700</v>
      </c>
      <c r="H23" s="21" t="n">
        <v>690</v>
      </c>
      <c r="I23" s="21" t="n">
        <v>690</v>
      </c>
    </row>
    <row r="24" customFormat="false" ht="14.25" hidden="false" customHeight="false" outlineLevel="0" collapsed="false">
      <c r="A24" s="21" t="n">
        <v>19</v>
      </c>
      <c r="B24" s="22" t="s">
        <v>145</v>
      </c>
      <c r="C24" s="22" t="s">
        <v>146</v>
      </c>
      <c r="D24" s="22" t="s">
        <v>147</v>
      </c>
      <c r="E24" s="21" t="n">
        <v>10160.23</v>
      </c>
      <c r="F24" s="21" t="n">
        <v>2352.23</v>
      </c>
      <c r="G24" s="21" t="n">
        <v>800</v>
      </c>
      <c r="H24" s="21" t="n">
        <v>600</v>
      </c>
      <c r="I24" s="21" t="n">
        <v>600</v>
      </c>
    </row>
    <row r="25" customFormat="false" ht="14.25" hidden="false" customHeight="false" outlineLevel="0" collapsed="false">
      <c r="A25" s="21" t="n">
        <v>20</v>
      </c>
      <c r="B25" s="22" t="s">
        <v>148</v>
      </c>
      <c r="C25" s="22" t="s">
        <v>149</v>
      </c>
      <c r="D25" s="22" t="s">
        <v>150</v>
      </c>
      <c r="E25" s="21" t="n">
        <v>4389.3</v>
      </c>
      <c r="F25" s="21" t="n">
        <v>1158.3</v>
      </c>
      <c r="G25" s="21" t="n">
        <v>400</v>
      </c>
      <c r="H25" s="21" t="n">
        <v>290</v>
      </c>
      <c r="I25" s="21" t="n">
        <v>290</v>
      </c>
    </row>
    <row r="26" customFormat="false" ht="14.25" hidden="false" customHeight="false" outlineLevel="0" collapsed="false">
      <c r="A26" s="21" t="n">
        <v>21</v>
      </c>
      <c r="B26" s="22" t="s">
        <v>151</v>
      </c>
      <c r="C26" s="22" t="s">
        <v>152</v>
      </c>
      <c r="D26" s="22" t="s">
        <v>153</v>
      </c>
      <c r="E26" s="21" t="n">
        <v>3343.96</v>
      </c>
      <c r="F26" s="21" t="n">
        <v>1028.96</v>
      </c>
      <c r="G26" s="21" t="n">
        <v>400</v>
      </c>
      <c r="H26" s="21" t="n">
        <v>260</v>
      </c>
      <c r="I26" s="21" t="n">
        <v>260</v>
      </c>
    </row>
    <row r="27" customFormat="false" ht="14.25" hidden="false" customHeight="false" outlineLevel="0" collapsed="false">
      <c r="A27" s="21" t="n">
        <v>22</v>
      </c>
      <c r="B27" s="22" t="s">
        <v>154</v>
      </c>
      <c r="C27" s="22" t="s">
        <v>26</v>
      </c>
      <c r="D27" s="22" t="s">
        <v>21</v>
      </c>
      <c r="E27" s="21" t="n">
        <v>81681.98</v>
      </c>
      <c r="F27" s="21"/>
      <c r="G27" s="21" t="n">
        <v>3000</v>
      </c>
      <c r="H27" s="21" t="n">
        <v>3000</v>
      </c>
      <c r="I27" s="21" t="n">
        <v>3000</v>
      </c>
    </row>
    <row r="28" customFormat="false" ht="14.25" hidden="false" customHeight="false" outlineLevel="0" collapsed="false">
      <c r="A28" s="21" t="n">
        <v>23</v>
      </c>
      <c r="B28" s="22" t="s">
        <v>155</v>
      </c>
      <c r="C28" s="22" t="s">
        <v>156</v>
      </c>
      <c r="D28" s="22" t="s">
        <v>139</v>
      </c>
      <c r="E28" s="21" t="n">
        <v>5494.59</v>
      </c>
      <c r="F28" s="21" t="n">
        <v>1459.59</v>
      </c>
      <c r="G28" s="21" t="n">
        <v>500</v>
      </c>
      <c r="H28" s="21" t="n">
        <v>360</v>
      </c>
      <c r="I28" s="21" t="n">
        <v>360</v>
      </c>
    </row>
    <row r="29" customFormat="false" ht="14.25" hidden="false" customHeight="false" outlineLevel="0" collapsed="false">
      <c r="A29" s="21" t="n">
        <v>24</v>
      </c>
      <c r="B29" s="22" t="s">
        <v>157</v>
      </c>
      <c r="C29" s="22" t="s">
        <v>158</v>
      </c>
      <c r="D29" s="22" t="s">
        <v>159</v>
      </c>
      <c r="E29" s="21" t="n">
        <v>12527</v>
      </c>
      <c r="F29" s="21" t="n">
        <v>4902</v>
      </c>
      <c r="G29" s="21" t="n">
        <v>1200</v>
      </c>
      <c r="H29" s="21" t="n">
        <v>1200</v>
      </c>
      <c r="I29" s="21" t="n">
        <v>1200</v>
      </c>
    </row>
    <row r="30" customFormat="false" ht="14.25" hidden="false" customHeight="false" outlineLevel="0" collapsed="false">
      <c r="A30" s="21" t="n">
        <v>25</v>
      </c>
      <c r="B30" s="22" t="s">
        <v>160</v>
      </c>
      <c r="C30" s="22" t="s">
        <v>161</v>
      </c>
      <c r="D30" s="22" t="s">
        <v>162</v>
      </c>
      <c r="E30" s="21" t="n">
        <v>19996.05</v>
      </c>
      <c r="F30" s="21" t="n">
        <v>8269.05</v>
      </c>
      <c r="G30" s="23" t="n">
        <v>3400</v>
      </c>
      <c r="H30" s="21" t="n">
        <v>2000</v>
      </c>
      <c r="I30" s="21" t="n">
        <v>2000</v>
      </c>
    </row>
    <row r="31" customFormat="false" ht="14.25" hidden="false" customHeight="false" outlineLevel="0" collapsed="false">
      <c r="A31" s="21" t="n">
        <v>26</v>
      </c>
      <c r="B31" s="22" t="s">
        <v>163</v>
      </c>
      <c r="C31" s="22" t="s">
        <v>164</v>
      </c>
      <c r="D31" s="22" t="s">
        <v>165</v>
      </c>
      <c r="E31" s="21" t="n">
        <v>11884.36</v>
      </c>
      <c r="F31" s="21"/>
      <c r="G31" s="23"/>
      <c r="H31" s="21" t="n">
        <v>3000</v>
      </c>
      <c r="I31" s="21" t="n">
        <v>3000</v>
      </c>
    </row>
    <row r="32" customFormat="false" ht="14.25" hidden="false" customHeight="false" outlineLevel="0" collapsed="false">
      <c r="A32" s="21" t="n">
        <v>27</v>
      </c>
      <c r="B32" s="22" t="s">
        <v>166</v>
      </c>
      <c r="C32" s="22" t="s">
        <v>167</v>
      </c>
      <c r="D32" s="22" t="s">
        <v>168</v>
      </c>
      <c r="E32" s="21" t="n">
        <v>15717</v>
      </c>
      <c r="F32" s="21" t="n">
        <v>9043</v>
      </c>
      <c r="G32" s="23"/>
      <c r="H32" s="21" t="n">
        <v>4000</v>
      </c>
      <c r="I32" s="21" t="n">
        <v>4000</v>
      </c>
    </row>
    <row r="33" customFormat="false" ht="14.25" hidden="false" customHeight="false" outlineLevel="0" collapsed="false">
      <c r="A33" s="21" t="n">
        <v>28</v>
      </c>
      <c r="B33" s="22" t="s">
        <v>169</v>
      </c>
      <c r="C33" s="22" t="s">
        <v>170</v>
      </c>
      <c r="D33" s="22" t="s">
        <v>171</v>
      </c>
      <c r="E33" s="21" t="n">
        <v>34086.36</v>
      </c>
      <c r="F33" s="21" t="n">
        <v>20030</v>
      </c>
      <c r="G33" s="23"/>
      <c r="H33" s="21" t="n">
        <v>5000</v>
      </c>
      <c r="I33" s="21" t="n">
        <v>5000</v>
      </c>
    </row>
    <row r="34" customFormat="false" ht="14.25" hidden="false" customHeight="false" outlineLevel="0" collapsed="false">
      <c r="A34" s="21" t="n">
        <v>29</v>
      </c>
      <c r="B34" s="22" t="s">
        <v>172</v>
      </c>
      <c r="C34" s="22" t="s">
        <v>173</v>
      </c>
      <c r="D34" s="22" t="s">
        <v>48</v>
      </c>
      <c r="E34" s="21" t="n">
        <v>42308.57</v>
      </c>
      <c r="F34" s="21" t="n">
        <v>7920</v>
      </c>
      <c r="G34" s="23"/>
      <c r="H34" s="21" t="n">
        <v>2000</v>
      </c>
      <c r="I34" s="21" t="n">
        <v>2000</v>
      </c>
    </row>
    <row r="35" customFormat="false" ht="14.25" hidden="false" customHeight="false" outlineLevel="0" collapsed="false">
      <c r="A35" s="21" t="n">
        <v>30</v>
      </c>
      <c r="B35" s="22" t="s">
        <v>174</v>
      </c>
      <c r="C35" s="22" t="s">
        <v>175</v>
      </c>
      <c r="D35" s="22" t="s">
        <v>176</v>
      </c>
      <c r="E35" s="21" t="n">
        <v>58154.98</v>
      </c>
      <c r="F35" s="21" t="n">
        <v>3980</v>
      </c>
      <c r="G35" s="23"/>
      <c r="H35" s="21" t="n">
        <v>1000</v>
      </c>
      <c r="I35" s="21" t="n">
        <v>1000</v>
      </c>
    </row>
    <row r="36" customFormat="false" ht="14.25" hidden="false" customHeight="false" outlineLevel="0" collapsed="false">
      <c r="A36" s="21" t="n">
        <v>31</v>
      </c>
      <c r="B36" s="22" t="s">
        <v>177</v>
      </c>
      <c r="C36" s="22" t="s">
        <v>178</v>
      </c>
      <c r="D36" s="21"/>
      <c r="E36" s="21" t="n">
        <v>11426</v>
      </c>
      <c r="F36" s="21" t="n">
        <v>8000</v>
      </c>
      <c r="G36" s="23"/>
      <c r="H36" s="21" t="n">
        <v>2000</v>
      </c>
      <c r="I36" s="21" t="n">
        <v>2000</v>
      </c>
    </row>
    <row r="37" customFormat="false" ht="14.25" hidden="false" customHeight="false" outlineLevel="0" collapsed="false">
      <c r="A37" s="21" t="n">
        <v>32</v>
      </c>
      <c r="B37" s="22" t="s">
        <v>179</v>
      </c>
      <c r="C37" s="22" t="s">
        <v>149</v>
      </c>
      <c r="D37" s="22" t="s">
        <v>180</v>
      </c>
      <c r="E37" s="21" t="n">
        <v>26371.18</v>
      </c>
      <c r="F37" s="21" t="n">
        <v>8562</v>
      </c>
      <c r="G37" s="23"/>
      <c r="H37" s="21" t="n">
        <v>2000</v>
      </c>
      <c r="I37" s="21" t="n">
        <v>2000</v>
      </c>
    </row>
    <row r="38" customFormat="false" ht="14.25" hidden="false" customHeight="false" outlineLevel="0" collapsed="false">
      <c r="A38" s="21" t="n">
        <v>33</v>
      </c>
      <c r="B38" s="22" t="s">
        <v>181</v>
      </c>
      <c r="C38" s="22" t="s">
        <v>182</v>
      </c>
      <c r="D38" s="22" t="s">
        <v>153</v>
      </c>
      <c r="E38" s="22" t="s">
        <v>183</v>
      </c>
      <c r="F38" s="21" t="n">
        <v>7564</v>
      </c>
      <c r="G38" s="23"/>
      <c r="H38" s="21" t="n">
        <v>2000</v>
      </c>
      <c r="I38" s="21" t="n">
        <v>2000</v>
      </c>
    </row>
    <row r="39" customFormat="false" ht="14.25" hidden="false" customHeight="false" outlineLevel="0" collapsed="false">
      <c r="A39" s="21" t="n">
        <v>34</v>
      </c>
      <c r="B39" s="22" t="s">
        <v>184</v>
      </c>
      <c r="C39" s="22" t="s">
        <v>149</v>
      </c>
      <c r="D39" s="22" t="s">
        <v>185</v>
      </c>
      <c r="E39" s="22" t="s">
        <v>186</v>
      </c>
      <c r="F39" s="21"/>
      <c r="G39" s="23"/>
      <c r="H39" s="21" t="n">
        <v>8000</v>
      </c>
      <c r="I39" s="21" t="n">
        <v>8000</v>
      </c>
    </row>
    <row r="40" customFormat="false" ht="14.25" hidden="false" customHeight="false" outlineLevel="0" collapsed="false">
      <c r="A40" s="21" t="n">
        <v>35</v>
      </c>
      <c r="B40" s="22" t="s">
        <v>187</v>
      </c>
      <c r="C40" s="21"/>
      <c r="D40" s="22" t="s">
        <v>188</v>
      </c>
      <c r="E40" s="21" t="n">
        <v>1200</v>
      </c>
      <c r="F40" s="21"/>
      <c r="G40" s="23"/>
      <c r="H40" s="21" t="n">
        <v>2000</v>
      </c>
      <c r="I40" s="21" t="n">
        <v>2000</v>
      </c>
    </row>
    <row r="41" customFormat="false" ht="14.25" hidden="false" customHeight="false" outlineLevel="0" collapsed="false">
      <c r="A41" s="21" t="n">
        <v>36</v>
      </c>
      <c r="B41" s="22" t="s">
        <v>189</v>
      </c>
      <c r="C41" s="22" t="s">
        <v>190</v>
      </c>
      <c r="D41" s="22" t="s">
        <v>191</v>
      </c>
      <c r="E41" s="21" t="n">
        <v>16365.91</v>
      </c>
      <c r="F41" s="21" t="n">
        <v>9328.43</v>
      </c>
      <c r="G41" s="23"/>
      <c r="H41" s="21" t="n">
        <v>2000</v>
      </c>
      <c r="I41" s="21" t="n">
        <v>2000</v>
      </c>
    </row>
    <row r="42" customFormat="false" ht="14.25" hidden="false" customHeight="false" outlineLevel="0" collapsed="false">
      <c r="A42" s="21" t="n">
        <v>37</v>
      </c>
      <c r="B42" s="22" t="s">
        <v>192</v>
      </c>
      <c r="C42" s="22" t="s">
        <v>112</v>
      </c>
      <c r="D42" s="22" t="s">
        <v>193</v>
      </c>
      <c r="E42" s="21" t="n">
        <v>34459</v>
      </c>
      <c r="F42" s="21" t="n">
        <v>11000</v>
      </c>
      <c r="G42" s="23"/>
      <c r="H42" s="21" t="n">
        <v>3000</v>
      </c>
      <c r="I42" s="21" t="n">
        <v>3000</v>
      </c>
    </row>
    <row r="43" customFormat="false" ht="14.25" hidden="false" customHeight="false" outlineLevel="0" collapsed="false">
      <c r="A43" s="21" t="n">
        <v>38</v>
      </c>
      <c r="B43" s="22" t="s">
        <v>194</v>
      </c>
      <c r="C43" s="22" t="s">
        <v>195</v>
      </c>
      <c r="D43" s="22" t="s">
        <v>196</v>
      </c>
      <c r="E43" s="21" t="n">
        <v>10934</v>
      </c>
      <c r="F43" s="21" t="n">
        <v>6627</v>
      </c>
      <c r="G43" s="23"/>
      <c r="H43" s="21" t="n">
        <v>2000</v>
      </c>
      <c r="I43" s="21" t="n">
        <v>2000</v>
      </c>
    </row>
    <row r="44" customFormat="false" ht="14.25" hidden="false" customHeight="false" outlineLevel="0" collapsed="false">
      <c r="A44" s="21" t="n">
        <v>39</v>
      </c>
      <c r="B44" s="22" t="s">
        <v>197</v>
      </c>
      <c r="C44" s="22" t="s">
        <v>198</v>
      </c>
      <c r="D44" s="22" t="s">
        <v>199</v>
      </c>
      <c r="E44" s="21" t="n">
        <v>13000</v>
      </c>
      <c r="F44" s="21" t="n">
        <v>9109</v>
      </c>
      <c r="G44" s="23"/>
      <c r="H44" s="21" t="n">
        <v>1500</v>
      </c>
      <c r="I44" s="21" t="n">
        <v>1500</v>
      </c>
    </row>
    <row r="45" customFormat="false" ht="14.25" hidden="false" customHeight="false" outlineLevel="0" collapsed="false">
      <c r="A45" s="21" t="n">
        <v>40</v>
      </c>
      <c r="B45" s="22" t="s">
        <v>200</v>
      </c>
      <c r="C45" s="22" t="s">
        <v>201</v>
      </c>
      <c r="D45" s="22" t="s">
        <v>118</v>
      </c>
      <c r="E45" s="21" t="n">
        <v>14715.27</v>
      </c>
      <c r="F45" s="21" t="n">
        <v>5422.27</v>
      </c>
      <c r="G45" s="23"/>
      <c r="H45" s="21" t="n">
        <v>2000</v>
      </c>
      <c r="I45" s="21" t="n">
        <v>2000</v>
      </c>
    </row>
    <row r="46" customFormat="false" ht="14.25" hidden="false" customHeight="false" outlineLevel="0" collapsed="false">
      <c r="A46" s="21" t="n">
        <v>41</v>
      </c>
      <c r="B46" s="22" t="s">
        <v>202</v>
      </c>
      <c r="C46" s="22" t="s">
        <v>203</v>
      </c>
      <c r="D46" s="22" t="s">
        <v>204</v>
      </c>
      <c r="E46" s="21"/>
      <c r="F46" s="21"/>
      <c r="G46" s="23"/>
      <c r="H46" s="21" t="n">
        <v>3000</v>
      </c>
      <c r="I46" s="21" t="n">
        <v>3000</v>
      </c>
    </row>
    <row r="47" customFormat="false" ht="14.25" hidden="false" customHeight="false" outlineLevel="0" collapsed="false">
      <c r="A47" s="21" t="n">
        <v>42</v>
      </c>
      <c r="B47" s="22" t="s">
        <v>205</v>
      </c>
      <c r="C47" s="22" t="s">
        <v>206</v>
      </c>
      <c r="D47" s="22" t="s">
        <v>207</v>
      </c>
      <c r="E47" s="21" t="n">
        <v>11872.05</v>
      </c>
      <c r="F47" s="21" t="n">
        <v>8127.05</v>
      </c>
      <c r="G47" s="23"/>
      <c r="H47" s="21" t="n">
        <v>2000</v>
      </c>
      <c r="I47" s="21" t="n">
        <v>2000</v>
      </c>
    </row>
    <row r="48" customFormat="false" ht="14.25" hidden="false" customHeight="false" outlineLevel="0" collapsed="false">
      <c r="A48" s="21"/>
      <c r="B48" s="22" t="s">
        <v>208</v>
      </c>
      <c r="C48" s="21"/>
      <c r="D48" s="21"/>
      <c r="E48" s="21"/>
      <c r="F48" s="21"/>
      <c r="G48" s="21"/>
      <c r="H48" s="21" t="n">
        <v>86710</v>
      </c>
      <c r="I48" s="21"/>
    </row>
    <row r="49" customFormat="false" ht="14.25" hidden="false" customHeight="false" outlineLevel="0" collapsed="false">
      <c r="A49" s="21" t="n">
        <v>1</v>
      </c>
      <c r="B49" s="22" t="s">
        <v>209</v>
      </c>
      <c r="C49" s="22" t="s">
        <v>210</v>
      </c>
      <c r="D49" s="22" t="s">
        <v>211</v>
      </c>
      <c r="E49" s="21" t="n">
        <v>10351</v>
      </c>
      <c r="F49" s="21" t="n">
        <v>3780</v>
      </c>
      <c r="G49" s="21" t="n">
        <v>1600</v>
      </c>
      <c r="H49" s="21" t="n">
        <v>950</v>
      </c>
      <c r="I49" s="21" t="n">
        <v>950</v>
      </c>
    </row>
    <row r="50" customFormat="false" ht="14.25" hidden="false" customHeight="false" outlineLevel="0" collapsed="false">
      <c r="A50" s="21" t="n">
        <v>2</v>
      </c>
      <c r="B50" s="22" t="s">
        <v>212</v>
      </c>
      <c r="C50" s="22" t="s">
        <v>213</v>
      </c>
      <c r="D50" s="22" t="s">
        <v>118</v>
      </c>
      <c r="E50" s="21" t="n">
        <v>22860.93</v>
      </c>
      <c r="F50" s="21" t="n">
        <v>5430.93</v>
      </c>
      <c r="G50" s="21" t="n">
        <v>1000</v>
      </c>
      <c r="H50" s="21" t="n">
        <v>1630</v>
      </c>
      <c r="I50" s="21" t="n">
        <v>1630</v>
      </c>
    </row>
    <row r="51" customFormat="false" ht="14.25" hidden="false" customHeight="false" outlineLevel="0" collapsed="false">
      <c r="A51" s="21" t="n">
        <v>3</v>
      </c>
      <c r="B51" s="22" t="s">
        <v>214</v>
      </c>
      <c r="C51" s="22" t="s">
        <v>215</v>
      </c>
      <c r="D51" s="22" t="s">
        <v>216</v>
      </c>
      <c r="E51" s="21" t="n">
        <v>7629</v>
      </c>
      <c r="F51" s="21" t="n">
        <v>3000</v>
      </c>
      <c r="G51" s="21" t="n">
        <v>700</v>
      </c>
      <c r="H51" s="21" t="n">
        <v>700</v>
      </c>
      <c r="I51" s="21" t="n">
        <v>700</v>
      </c>
    </row>
    <row r="52" customFormat="false" ht="14.25" hidden="false" customHeight="false" outlineLevel="0" collapsed="false">
      <c r="A52" s="21" t="n">
        <v>4</v>
      </c>
      <c r="B52" s="22" t="s">
        <v>217</v>
      </c>
      <c r="C52" s="22" t="s">
        <v>218</v>
      </c>
      <c r="D52" s="22" t="s">
        <v>104</v>
      </c>
      <c r="E52" s="21" t="n">
        <v>19975.75</v>
      </c>
      <c r="F52" s="21" t="n">
        <v>4631</v>
      </c>
      <c r="G52" s="21" t="n">
        <v>1200</v>
      </c>
      <c r="H52" s="21" t="n">
        <v>1200</v>
      </c>
      <c r="I52" s="21" t="n">
        <v>1200</v>
      </c>
    </row>
    <row r="53" customFormat="false" ht="14.25" hidden="false" customHeight="false" outlineLevel="0" collapsed="false">
      <c r="A53" s="21" t="n">
        <v>5</v>
      </c>
      <c r="B53" s="22" t="s">
        <v>219</v>
      </c>
      <c r="C53" s="22" t="s">
        <v>220</v>
      </c>
      <c r="D53" s="22" t="s">
        <v>221</v>
      </c>
      <c r="E53" s="21" t="n">
        <v>8153</v>
      </c>
      <c r="F53" s="21" t="n">
        <v>1991.54</v>
      </c>
      <c r="G53" s="21" t="n">
        <v>500</v>
      </c>
      <c r="H53" s="21" t="n">
        <v>500</v>
      </c>
      <c r="I53" s="21" t="n">
        <v>500</v>
      </c>
    </row>
    <row r="54" customFormat="false" ht="14.25" hidden="false" customHeight="false" outlineLevel="0" collapsed="false">
      <c r="A54" s="21" t="n">
        <v>6</v>
      </c>
      <c r="B54" s="22" t="s">
        <v>222</v>
      </c>
      <c r="C54" s="22" t="s">
        <v>223</v>
      </c>
      <c r="D54" s="22" t="s">
        <v>224</v>
      </c>
      <c r="E54" s="21" t="n">
        <v>4497</v>
      </c>
      <c r="F54" s="21" t="n">
        <v>2787</v>
      </c>
      <c r="G54" s="21" t="n">
        <v>700</v>
      </c>
      <c r="H54" s="21" t="n">
        <v>700</v>
      </c>
      <c r="I54" s="21" t="n">
        <v>700</v>
      </c>
    </row>
    <row r="55" customFormat="false" ht="14.25" hidden="false" customHeight="false" outlineLevel="0" collapsed="false">
      <c r="A55" s="21" t="n">
        <v>7</v>
      </c>
      <c r="B55" s="22" t="s">
        <v>225</v>
      </c>
      <c r="C55" s="22" t="s">
        <v>223</v>
      </c>
      <c r="D55" s="22" t="s">
        <v>226</v>
      </c>
      <c r="E55" s="21" t="n">
        <v>2202</v>
      </c>
      <c r="F55" s="21" t="n">
        <v>721.48</v>
      </c>
      <c r="G55" s="21" t="n">
        <v>200</v>
      </c>
      <c r="H55" s="21" t="n">
        <v>200</v>
      </c>
      <c r="I55" s="21" t="n">
        <v>200</v>
      </c>
    </row>
    <row r="56" customFormat="false" ht="14.25" hidden="false" customHeight="false" outlineLevel="0" collapsed="false">
      <c r="A56" s="21" t="n">
        <v>8</v>
      </c>
      <c r="B56" s="22" t="s">
        <v>227</v>
      </c>
      <c r="C56" s="22" t="s">
        <v>228</v>
      </c>
      <c r="D56" s="22" t="s">
        <v>229</v>
      </c>
      <c r="E56" s="21" t="n">
        <v>11706.8</v>
      </c>
      <c r="F56" s="21" t="n">
        <v>2213.8</v>
      </c>
      <c r="G56" s="21" t="n">
        <v>2300</v>
      </c>
      <c r="H56" s="21" t="n">
        <v>700</v>
      </c>
      <c r="I56" s="21" t="n">
        <v>700</v>
      </c>
    </row>
    <row r="57" customFormat="false" ht="14.25" hidden="false" customHeight="false" outlineLevel="0" collapsed="false">
      <c r="A57" s="21" t="n">
        <v>9</v>
      </c>
      <c r="B57" s="22" t="s">
        <v>230</v>
      </c>
      <c r="C57" s="22" t="s">
        <v>231</v>
      </c>
      <c r="D57" s="22" t="s">
        <v>232</v>
      </c>
      <c r="E57" s="21" t="n">
        <v>15697</v>
      </c>
      <c r="F57" s="21" t="n">
        <v>4907</v>
      </c>
      <c r="G57" s="21" t="n">
        <v>900</v>
      </c>
      <c r="H57" s="21" t="n">
        <v>1000</v>
      </c>
      <c r="I57" s="21" t="n">
        <v>1000</v>
      </c>
    </row>
    <row r="58" customFormat="false" ht="14.25" hidden="false" customHeight="false" outlineLevel="0" collapsed="false">
      <c r="A58" s="21" t="n">
        <v>10</v>
      </c>
      <c r="B58" s="22" t="s">
        <v>233</v>
      </c>
      <c r="C58" s="22" t="s">
        <v>234</v>
      </c>
      <c r="D58" s="22" t="s">
        <v>235</v>
      </c>
      <c r="E58" s="21" t="n">
        <v>37173.13</v>
      </c>
      <c r="F58" s="21" t="n">
        <v>10801.13</v>
      </c>
      <c r="G58" s="21"/>
      <c r="H58" s="21" t="n">
        <v>2700</v>
      </c>
      <c r="I58" s="21" t="n">
        <v>2700</v>
      </c>
    </row>
    <row r="59" customFormat="false" ht="14.25" hidden="false" customHeight="false" outlineLevel="0" collapsed="false">
      <c r="A59" s="21" t="n">
        <v>11</v>
      </c>
      <c r="B59" s="22" t="s">
        <v>236</v>
      </c>
      <c r="C59" s="22" t="s">
        <v>237</v>
      </c>
      <c r="D59" s="22" t="s">
        <v>238</v>
      </c>
      <c r="E59" s="21" t="n">
        <v>5532.79</v>
      </c>
      <c r="F59" s="21" t="n">
        <v>3039.79</v>
      </c>
      <c r="G59" s="21"/>
      <c r="H59" s="21" t="n">
        <v>760</v>
      </c>
      <c r="I59" s="21" t="n">
        <v>760</v>
      </c>
    </row>
    <row r="60" customFormat="false" ht="14.25" hidden="false" customHeight="false" outlineLevel="0" collapsed="false">
      <c r="A60" s="21" t="n">
        <v>12</v>
      </c>
      <c r="B60" s="22" t="s">
        <v>239</v>
      </c>
      <c r="C60" s="22" t="s">
        <v>240</v>
      </c>
      <c r="D60" s="22" t="s">
        <v>241</v>
      </c>
      <c r="E60" s="21"/>
      <c r="F60" s="21"/>
      <c r="G60" s="21"/>
      <c r="H60" s="21" t="n">
        <v>3000</v>
      </c>
      <c r="I60" s="21" t="n">
        <v>3000</v>
      </c>
    </row>
    <row r="61" customFormat="false" ht="14.25" hidden="false" customHeight="false" outlineLevel="0" collapsed="false">
      <c r="A61" s="21"/>
      <c r="B61" s="22" t="s">
        <v>208</v>
      </c>
      <c r="C61" s="21"/>
      <c r="D61" s="21"/>
      <c r="E61" s="21"/>
      <c r="F61" s="21"/>
      <c r="G61" s="21"/>
      <c r="H61" s="21" t="n">
        <v>14040</v>
      </c>
      <c r="I61" s="21"/>
    </row>
    <row r="62" customFormat="false" ht="14.25" hidden="false" customHeight="false" outlineLevel="0" collapsed="false">
      <c r="A62" s="21" t="n">
        <v>1</v>
      </c>
      <c r="B62" s="22" t="s">
        <v>242</v>
      </c>
      <c r="C62" s="22" t="s">
        <v>243</v>
      </c>
      <c r="D62" s="22" t="s">
        <v>21</v>
      </c>
      <c r="E62" s="21" t="n">
        <v>30143.47</v>
      </c>
      <c r="F62" s="21" t="n">
        <v>12388.47</v>
      </c>
      <c r="G62" s="21" t="n">
        <v>8000</v>
      </c>
      <c r="H62" s="21" t="n">
        <v>3100</v>
      </c>
      <c r="I62" s="21" t="n">
        <v>3100</v>
      </c>
    </row>
    <row r="63" customFormat="false" ht="14.25" hidden="false" customHeight="false" outlineLevel="0" collapsed="false">
      <c r="A63" s="21" t="n">
        <v>2</v>
      </c>
      <c r="B63" s="22" t="s">
        <v>244</v>
      </c>
      <c r="C63" s="22" t="s">
        <v>245</v>
      </c>
      <c r="D63" s="22" t="s">
        <v>246</v>
      </c>
      <c r="E63" s="21" t="n">
        <v>72881.61</v>
      </c>
      <c r="F63" s="21" t="n">
        <v>26829.91</v>
      </c>
      <c r="G63" s="21" t="n">
        <v>5500</v>
      </c>
      <c r="H63" s="21" t="n">
        <v>6700</v>
      </c>
      <c r="I63" s="21" t="n">
        <v>6700</v>
      </c>
    </row>
    <row r="64" customFormat="false" ht="14.25" hidden="false" customHeight="false" outlineLevel="0" collapsed="false">
      <c r="A64" s="21" t="n">
        <v>3</v>
      </c>
      <c r="B64" s="22" t="s">
        <v>247</v>
      </c>
      <c r="C64" s="22" t="s">
        <v>248</v>
      </c>
      <c r="D64" s="22" t="s">
        <v>147</v>
      </c>
      <c r="E64" s="21" t="n">
        <v>28146.5</v>
      </c>
      <c r="F64" s="21" t="n">
        <v>12381.5</v>
      </c>
      <c r="G64" s="21" t="n">
        <v>4300</v>
      </c>
      <c r="H64" s="21" t="n">
        <v>3100</v>
      </c>
      <c r="I64" s="21" t="n">
        <v>3100</v>
      </c>
    </row>
    <row r="65" customFormat="false" ht="14.25" hidden="false" customHeight="false" outlineLevel="0" collapsed="false">
      <c r="A65" s="21" t="n">
        <v>4</v>
      </c>
      <c r="B65" s="22" t="s">
        <v>249</v>
      </c>
      <c r="C65" s="22" t="s">
        <v>250</v>
      </c>
      <c r="D65" s="22" t="s">
        <v>229</v>
      </c>
      <c r="E65" s="21" t="n">
        <v>11136.1</v>
      </c>
      <c r="F65" s="21" t="n">
        <f aca="false">E65-2113-2911</f>
        <v>6112.1</v>
      </c>
      <c r="G65" s="21" t="n">
        <v>2100</v>
      </c>
      <c r="H65" s="21" t="n">
        <v>1530</v>
      </c>
      <c r="I65" s="21" t="n">
        <v>1530</v>
      </c>
    </row>
    <row r="66" customFormat="false" ht="14.25" hidden="false" customHeight="false" outlineLevel="0" collapsed="false">
      <c r="A66" s="21" t="n">
        <v>5</v>
      </c>
      <c r="B66" s="22" t="s">
        <v>251</v>
      </c>
      <c r="C66" s="22" t="s">
        <v>252</v>
      </c>
      <c r="D66" s="22" t="s">
        <v>253</v>
      </c>
      <c r="E66" s="21" t="n">
        <v>5093.18</v>
      </c>
      <c r="F66" s="21" t="n">
        <f aca="false">E66-3714</f>
        <v>1379.18</v>
      </c>
      <c r="G66" s="21" t="n">
        <v>400</v>
      </c>
      <c r="H66" s="21" t="n">
        <v>350</v>
      </c>
      <c r="I66" s="21" t="n">
        <v>350</v>
      </c>
    </row>
    <row r="67" customFormat="false" ht="14.25" hidden="false" customHeight="false" outlineLevel="0" collapsed="false">
      <c r="A67" s="21" t="n">
        <v>6</v>
      </c>
      <c r="B67" s="22" t="s">
        <v>254</v>
      </c>
      <c r="C67" s="22" t="s">
        <v>255</v>
      </c>
      <c r="D67" s="22" t="s">
        <v>256</v>
      </c>
      <c r="E67" s="21" t="n">
        <v>6373.84</v>
      </c>
      <c r="F67" s="21" t="n">
        <v>1634.84</v>
      </c>
      <c r="G67" s="21" t="n">
        <v>400</v>
      </c>
      <c r="H67" s="21" t="n">
        <v>410</v>
      </c>
      <c r="I67" s="21" t="n">
        <v>410</v>
      </c>
    </row>
    <row r="68" customFormat="false" ht="14.25" hidden="false" customHeight="false" outlineLevel="0" collapsed="false">
      <c r="A68" s="21" t="n">
        <v>7</v>
      </c>
      <c r="B68" s="22" t="s">
        <v>257</v>
      </c>
      <c r="C68" s="22" t="s">
        <v>258</v>
      </c>
      <c r="D68" s="22" t="s">
        <v>259</v>
      </c>
      <c r="E68" s="21" t="n">
        <f aca="false">2432+2128+48753</f>
        <v>53313</v>
      </c>
      <c r="F68" s="21" t="n">
        <f aca="false">2432+2128+48753</f>
        <v>53313</v>
      </c>
      <c r="G68" s="21" t="n">
        <v>2700</v>
      </c>
      <c r="H68" s="21" t="n">
        <v>2700</v>
      </c>
      <c r="I68" s="21" t="n">
        <v>2700</v>
      </c>
    </row>
    <row r="69" customFormat="false" ht="14.25" hidden="false" customHeight="false" outlineLevel="0" collapsed="false">
      <c r="A69" s="21" t="n">
        <v>8</v>
      </c>
      <c r="B69" s="22" t="s">
        <v>260</v>
      </c>
      <c r="C69" s="22" t="s">
        <v>261</v>
      </c>
      <c r="D69" s="22" t="s">
        <v>262</v>
      </c>
      <c r="E69" s="21" t="n">
        <v>5241.68</v>
      </c>
      <c r="F69" s="21" t="n">
        <f aca="false">E69-3913</f>
        <v>1328.68</v>
      </c>
      <c r="G69" s="21" t="n">
        <v>600</v>
      </c>
      <c r="H69" s="21" t="n">
        <v>330</v>
      </c>
      <c r="I69" s="21" t="n">
        <v>330</v>
      </c>
    </row>
    <row r="70" customFormat="false" ht="14.25" hidden="false" customHeight="false" outlineLevel="0" collapsed="false">
      <c r="A70" s="21" t="n">
        <v>9</v>
      </c>
      <c r="B70" s="22" t="s">
        <v>263</v>
      </c>
      <c r="C70" s="22" t="s">
        <v>264</v>
      </c>
      <c r="D70" s="22" t="s">
        <v>153</v>
      </c>
      <c r="E70" s="21" t="n">
        <v>11483.55</v>
      </c>
      <c r="F70" s="21" t="n">
        <f aca="false">E70-223-8101</f>
        <v>3159.55</v>
      </c>
      <c r="G70" s="21" t="n">
        <v>1200</v>
      </c>
      <c r="H70" s="21" t="n">
        <v>790</v>
      </c>
      <c r="I70" s="21" t="n">
        <v>790</v>
      </c>
    </row>
    <row r="71" customFormat="false" ht="14.25" hidden="false" customHeight="false" outlineLevel="0" collapsed="false">
      <c r="A71" s="21" t="n">
        <v>10</v>
      </c>
      <c r="B71" s="22" t="s">
        <v>265</v>
      </c>
      <c r="C71" s="22" t="s">
        <v>266</v>
      </c>
      <c r="D71" s="22" t="s">
        <v>267</v>
      </c>
      <c r="E71" s="21" t="n">
        <v>33168.88</v>
      </c>
      <c r="F71" s="21" t="n">
        <f aca="false">E71-20004</f>
        <v>13164.88</v>
      </c>
      <c r="G71" s="21" t="n">
        <v>7300</v>
      </c>
      <c r="H71" s="21" t="n">
        <v>3290</v>
      </c>
      <c r="I71" s="21" t="n">
        <v>3290</v>
      </c>
    </row>
    <row r="72" customFormat="false" ht="14.25" hidden="false" customHeight="false" outlineLevel="0" collapsed="false">
      <c r="A72" s="21" t="n">
        <v>11</v>
      </c>
      <c r="B72" s="22" t="s">
        <v>9</v>
      </c>
      <c r="C72" s="22" t="s">
        <v>268</v>
      </c>
      <c r="D72" s="22" t="s">
        <v>52</v>
      </c>
      <c r="E72" s="21" t="n">
        <v>75845.41</v>
      </c>
      <c r="F72" s="21" t="n">
        <f aca="false">E72-48736-7376</f>
        <v>19733.41</v>
      </c>
      <c r="G72" s="21" t="s">
        <v>269</v>
      </c>
      <c r="H72" s="21" t="n">
        <v>6000</v>
      </c>
      <c r="I72" s="21" t="n">
        <v>6000</v>
      </c>
    </row>
    <row r="73" customFormat="false" ht="14.25" hidden="false" customHeight="false" outlineLevel="0" collapsed="false">
      <c r="A73" s="21" t="n">
        <v>12</v>
      </c>
      <c r="B73" s="22" t="s">
        <v>270</v>
      </c>
      <c r="C73" s="22" t="s">
        <v>271</v>
      </c>
      <c r="D73" s="22" t="s">
        <v>272</v>
      </c>
      <c r="E73" s="21" t="n">
        <v>4271.38</v>
      </c>
      <c r="F73" s="21" t="n">
        <v>1214.38</v>
      </c>
      <c r="G73" s="21" t="n">
        <v>300</v>
      </c>
      <c r="H73" s="21" t="n">
        <v>300</v>
      </c>
      <c r="I73" s="21" t="n">
        <v>300</v>
      </c>
    </row>
    <row r="74" customFormat="false" ht="14.25" hidden="false" customHeight="false" outlineLevel="0" collapsed="false">
      <c r="A74" s="21" t="n">
        <v>13</v>
      </c>
      <c r="B74" s="22" t="s">
        <v>273</v>
      </c>
      <c r="C74" s="22" t="s">
        <v>274</v>
      </c>
      <c r="D74" s="22" t="s">
        <v>216</v>
      </c>
      <c r="E74" s="21" t="n">
        <v>89000</v>
      </c>
      <c r="F74" s="21" t="n">
        <v>12000</v>
      </c>
      <c r="G74" s="21"/>
      <c r="H74" s="21" t="n">
        <v>3000</v>
      </c>
      <c r="I74" s="21" t="n">
        <v>3000</v>
      </c>
    </row>
    <row r="75" customFormat="false" ht="14.25" hidden="false" customHeight="false" outlineLevel="0" collapsed="false">
      <c r="A75" s="21" t="n">
        <v>14</v>
      </c>
      <c r="B75" s="22" t="s">
        <v>275</v>
      </c>
      <c r="C75" s="22" t="s">
        <v>276</v>
      </c>
      <c r="D75" s="22" t="s">
        <v>153</v>
      </c>
      <c r="E75" s="21" t="n">
        <v>11029.7</v>
      </c>
      <c r="F75" s="21" t="n">
        <v>3796.7</v>
      </c>
      <c r="G75" s="21"/>
      <c r="H75" s="21" t="n">
        <v>4000</v>
      </c>
      <c r="I75" s="21" t="n">
        <v>4000</v>
      </c>
    </row>
    <row r="76" customFormat="false" ht="14.25" hidden="false" customHeight="false" outlineLevel="0" collapsed="false">
      <c r="A76" s="21"/>
      <c r="B76" s="22" t="s">
        <v>208</v>
      </c>
      <c r="C76" s="21"/>
      <c r="D76" s="21"/>
      <c r="E76" s="21"/>
      <c r="F76" s="21"/>
      <c r="G76" s="21"/>
      <c r="H76" s="21" t="n">
        <v>35600</v>
      </c>
      <c r="I76" s="21"/>
    </row>
    <row r="77" customFormat="false" ht="14.25" hidden="false" customHeight="false" outlineLevel="0" collapsed="false">
      <c r="A77" s="21" t="n">
        <v>1</v>
      </c>
      <c r="B77" s="22" t="s">
        <v>277</v>
      </c>
      <c r="C77" s="22" t="s">
        <v>278</v>
      </c>
      <c r="D77" s="22" t="s">
        <v>196</v>
      </c>
      <c r="E77" s="21" t="n">
        <v>4479.9</v>
      </c>
      <c r="F77" s="21" t="n">
        <v>1176.9</v>
      </c>
      <c r="G77" s="21"/>
      <c r="H77" s="21" t="n">
        <v>290</v>
      </c>
      <c r="I77" s="21" t="n">
        <v>290</v>
      </c>
    </row>
    <row r="78" customFormat="false" ht="14.25" hidden="false" customHeight="false" outlineLevel="0" collapsed="false">
      <c r="A78" s="21" t="n">
        <v>2</v>
      </c>
      <c r="B78" s="22" t="s">
        <v>279</v>
      </c>
      <c r="C78" s="22" t="s">
        <v>280</v>
      </c>
      <c r="D78" s="22" t="s">
        <v>118</v>
      </c>
      <c r="E78" s="21" t="n">
        <v>6135.53</v>
      </c>
      <c r="F78" s="21"/>
      <c r="G78" s="21"/>
      <c r="H78" s="21" t="n">
        <v>800</v>
      </c>
      <c r="I78" s="21" t="n">
        <v>800</v>
      </c>
    </row>
    <row r="79" customFormat="false" ht="14.25" hidden="false" customHeight="false" outlineLevel="0" collapsed="false">
      <c r="A79" s="21" t="n">
        <v>3</v>
      </c>
      <c r="B79" s="22" t="s">
        <v>281</v>
      </c>
      <c r="C79" s="22" t="s">
        <v>282</v>
      </c>
      <c r="D79" s="22" t="s">
        <v>283</v>
      </c>
      <c r="E79" s="21" t="n">
        <v>6067.93</v>
      </c>
      <c r="F79" s="21" t="n">
        <v>1493.93</v>
      </c>
      <c r="G79" s="21"/>
      <c r="H79" s="21" t="n">
        <v>370</v>
      </c>
      <c r="I79" s="21" t="n">
        <v>370</v>
      </c>
    </row>
    <row r="80" customFormat="false" ht="14.25" hidden="false" customHeight="false" outlineLevel="0" collapsed="false">
      <c r="A80" s="21" t="n">
        <v>4</v>
      </c>
      <c r="B80" s="22" t="s">
        <v>284</v>
      </c>
      <c r="C80" s="22" t="s">
        <v>285</v>
      </c>
      <c r="D80" s="22" t="s">
        <v>55</v>
      </c>
      <c r="E80" s="21" t="n">
        <v>10953.23</v>
      </c>
      <c r="F80" s="21" t="n">
        <v>6031.23</v>
      </c>
      <c r="G80" s="21"/>
      <c r="H80" s="21" t="n">
        <v>1600</v>
      </c>
      <c r="I80" s="21" t="n">
        <v>1600</v>
      </c>
    </row>
    <row r="81" customFormat="false" ht="14.25" hidden="false" customHeight="false" outlineLevel="0" collapsed="false">
      <c r="A81" s="21" t="n">
        <v>5</v>
      </c>
      <c r="B81" s="22" t="s">
        <v>286</v>
      </c>
      <c r="C81" s="22" t="s">
        <v>287</v>
      </c>
      <c r="D81" s="22" t="s">
        <v>288</v>
      </c>
      <c r="E81" s="21" t="n">
        <v>47104.89</v>
      </c>
      <c r="F81" s="21" t="n">
        <v>17888.79</v>
      </c>
      <c r="G81" s="21"/>
      <c r="H81" s="21" t="n">
        <v>4500</v>
      </c>
      <c r="I81" s="21" t="n">
        <v>4500</v>
      </c>
    </row>
    <row r="82" customFormat="false" ht="14.25" hidden="false" customHeight="false" outlineLevel="0" collapsed="false">
      <c r="A82" s="21" t="n">
        <v>6</v>
      </c>
      <c r="B82" s="22" t="s">
        <v>289</v>
      </c>
      <c r="C82" s="22" t="s">
        <v>290</v>
      </c>
      <c r="D82" s="22" t="s">
        <v>283</v>
      </c>
      <c r="E82" s="21" t="n">
        <v>59420.38</v>
      </c>
      <c r="F82" s="21" t="n">
        <v>27565.38</v>
      </c>
      <c r="G82" s="21"/>
      <c r="H82" s="21" t="n">
        <v>6900</v>
      </c>
      <c r="I82" s="21" t="n">
        <v>6900</v>
      </c>
    </row>
    <row r="83" customFormat="false" ht="14.25" hidden="false" customHeight="false" outlineLevel="0" collapsed="false">
      <c r="A83" s="21" t="n">
        <v>7</v>
      </c>
      <c r="B83" s="22" t="s">
        <v>291</v>
      </c>
      <c r="C83" s="22" t="s">
        <v>292</v>
      </c>
      <c r="D83" s="22" t="s">
        <v>293</v>
      </c>
      <c r="E83" s="21" t="n">
        <v>3334.74</v>
      </c>
      <c r="F83" s="21" t="n">
        <v>2059.74</v>
      </c>
      <c r="G83" s="21"/>
      <c r="H83" s="21" t="n">
        <v>500</v>
      </c>
      <c r="I83" s="21" t="n">
        <v>500</v>
      </c>
    </row>
    <row r="84" customFormat="false" ht="14.25" hidden="false" customHeight="false" outlineLevel="0" collapsed="false">
      <c r="A84" s="21" t="n">
        <v>8</v>
      </c>
      <c r="B84" s="22" t="s">
        <v>294</v>
      </c>
      <c r="C84" s="22" t="s">
        <v>295</v>
      </c>
      <c r="D84" s="22" t="s">
        <v>296</v>
      </c>
      <c r="E84" s="21" t="n">
        <v>14545.95</v>
      </c>
      <c r="F84" s="21" t="n">
        <v>5742.95</v>
      </c>
      <c r="G84" s="21"/>
      <c r="H84" s="21" t="n">
        <v>1440</v>
      </c>
      <c r="I84" s="21" t="n">
        <v>1440</v>
      </c>
    </row>
    <row r="85" customFormat="false" ht="14.25" hidden="false" customHeight="false" outlineLevel="0" collapsed="false">
      <c r="A85" s="21" t="n">
        <v>9</v>
      </c>
      <c r="B85" s="22" t="s">
        <v>297</v>
      </c>
      <c r="C85" s="22" t="s">
        <v>298</v>
      </c>
      <c r="D85" s="22" t="s">
        <v>45</v>
      </c>
      <c r="E85" s="21" t="n">
        <v>55002.6</v>
      </c>
      <c r="F85" s="21" t="n">
        <v>25301.6</v>
      </c>
      <c r="G85" s="21"/>
      <c r="H85" s="21" t="n">
        <v>6000</v>
      </c>
      <c r="I85" s="21" t="n">
        <v>6000</v>
      </c>
    </row>
    <row r="86" customFormat="false" ht="14.25" hidden="false" customHeight="false" outlineLevel="0" collapsed="false">
      <c r="A86" s="21" t="n">
        <v>10</v>
      </c>
      <c r="B86" s="22" t="s">
        <v>299</v>
      </c>
      <c r="C86" s="22" t="s">
        <v>300</v>
      </c>
      <c r="D86" s="22" t="s">
        <v>118</v>
      </c>
      <c r="E86" s="21" t="n">
        <v>6205.13</v>
      </c>
      <c r="F86" s="21"/>
      <c r="G86" s="21"/>
      <c r="H86" s="21" t="n">
        <v>800</v>
      </c>
      <c r="I86" s="21" t="n">
        <v>800</v>
      </c>
    </row>
    <row r="87" customFormat="false" ht="14.25" hidden="false" customHeight="false" outlineLevel="0" collapsed="false">
      <c r="A87" s="21" t="n">
        <v>11</v>
      </c>
      <c r="B87" s="22" t="s">
        <v>301</v>
      </c>
      <c r="C87" s="22" t="s">
        <v>302</v>
      </c>
      <c r="D87" s="22" t="s">
        <v>303</v>
      </c>
      <c r="E87" s="21" t="n">
        <v>14254.86</v>
      </c>
      <c r="F87" s="21" t="n">
        <v>5314.86</v>
      </c>
      <c r="G87" s="21"/>
      <c r="H87" s="21" t="n">
        <v>1330</v>
      </c>
      <c r="I87" s="21" t="n">
        <v>1330</v>
      </c>
    </row>
    <row r="88" customFormat="false" ht="14.25" hidden="false" customHeight="false" outlineLevel="0" collapsed="false">
      <c r="A88" s="21" t="n">
        <v>12</v>
      </c>
      <c r="B88" s="22" t="s">
        <v>304</v>
      </c>
      <c r="C88" s="22" t="s">
        <v>305</v>
      </c>
      <c r="D88" s="22" t="s">
        <v>306</v>
      </c>
      <c r="E88" s="21" t="n">
        <v>10822.14</v>
      </c>
      <c r="F88" s="21" t="n">
        <v>5420.14</v>
      </c>
      <c r="G88" s="21"/>
      <c r="H88" s="21" t="n">
        <v>1360</v>
      </c>
      <c r="I88" s="21" t="n">
        <v>1360</v>
      </c>
    </row>
    <row r="89" customFormat="false" ht="14.25" hidden="false" customHeight="false" outlineLevel="0" collapsed="false">
      <c r="A89" s="21" t="n">
        <v>13</v>
      </c>
      <c r="B89" s="22" t="s">
        <v>307</v>
      </c>
      <c r="C89" s="22" t="s">
        <v>308</v>
      </c>
      <c r="D89" s="22" t="s">
        <v>42</v>
      </c>
      <c r="E89" s="21" t="n">
        <v>31863.02</v>
      </c>
      <c r="F89" s="21" t="n">
        <v>11478.02</v>
      </c>
      <c r="G89" s="21"/>
      <c r="H89" s="21" t="n">
        <v>2900</v>
      </c>
      <c r="I89" s="21" t="n">
        <v>2900</v>
      </c>
    </row>
    <row r="90" customFormat="false" ht="14.25" hidden="false" customHeight="false" outlineLevel="0" collapsed="false">
      <c r="A90" s="21" t="n">
        <v>14</v>
      </c>
      <c r="B90" s="22" t="s">
        <v>309</v>
      </c>
      <c r="C90" s="22" t="s">
        <v>310</v>
      </c>
      <c r="D90" s="22" t="s">
        <v>216</v>
      </c>
      <c r="E90" s="21" t="n">
        <v>7117.29</v>
      </c>
      <c r="F90" s="21" t="n">
        <v>1073.29</v>
      </c>
      <c r="G90" s="21"/>
      <c r="H90" s="21" t="n">
        <v>300</v>
      </c>
      <c r="I90" s="21" t="n">
        <v>300</v>
      </c>
    </row>
    <row r="91" customFormat="false" ht="14.25" hidden="false" customHeight="false" outlineLevel="0" collapsed="false">
      <c r="A91" s="21" t="n">
        <v>15</v>
      </c>
      <c r="B91" s="22" t="s">
        <v>311</v>
      </c>
      <c r="C91" s="22" t="s">
        <v>312</v>
      </c>
      <c r="D91" s="22" t="s">
        <v>106</v>
      </c>
      <c r="E91" s="21" t="n">
        <v>4744.61</v>
      </c>
      <c r="F91" s="21" t="n">
        <v>1309.61</v>
      </c>
      <c r="G91" s="21"/>
      <c r="H91" s="21" t="n">
        <v>330</v>
      </c>
      <c r="I91" s="21" t="n">
        <v>330</v>
      </c>
    </row>
    <row r="92" customFormat="false" ht="14.25" hidden="false" customHeight="false" outlineLevel="0" collapsed="false">
      <c r="A92" s="21" t="n">
        <v>16</v>
      </c>
      <c r="B92" s="22" t="s">
        <v>313</v>
      </c>
      <c r="C92" s="22" t="s">
        <v>314</v>
      </c>
      <c r="D92" s="22" t="s">
        <v>315</v>
      </c>
      <c r="E92" s="21" t="n">
        <v>2377.72</v>
      </c>
      <c r="F92" s="21" t="n">
        <v>1157.72</v>
      </c>
      <c r="G92" s="21"/>
      <c r="H92" s="21" t="n">
        <v>300</v>
      </c>
      <c r="I92" s="21" t="n">
        <v>300</v>
      </c>
    </row>
    <row r="93" customFormat="false" ht="14.25" hidden="false" customHeight="false" outlineLevel="0" collapsed="false">
      <c r="A93" s="21" t="n">
        <v>17</v>
      </c>
      <c r="B93" s="22" t="s">
        <v>316</v>
      </c>
      <c r="C93" s="22" t="s">
        <v>317</v>
      </c>
      <c r="D93" s="22" t="s">
        <v>226</v>
      </c>
      <c r="E93" s="21" t="n">
        <v>9923.51</v>
      </c>
      <c r="F93" s="21" t="n">
        <v>3798.51</v>
      </c>
      <c r="G93" s="21"/>
      <c r="H93" s="21" t="n">
        <v>950</v>
      </c>
      <c r="I93" s="21" t="n">
        <v>950</v>
      </c>
    </row>
    <row r="94" customFormat="false" ht="14.25" hidden="false" customHeight="false" outlineLevel="0" collapsed="false">
      <c r="A94" s="21" t="n">
        <v>18</v>
      </c>
      <c r="B94" s="22" t="s">
        <v>318</v>
      </c>
      <c r="C94" s="22" t="s">
        <v>319</v>
      </c>
      <c r="D94" s="22" t="s">
        <v>320</v>
      </c>
      <c r="E94" s="21" t="n">
        <v>7260.29</v>
      </c>
      <c r="F94" s="21" t="n">
        <v>4034.2</v>
      </c>
      <c r="G94" s="21"/>
      <c r="H94" s="21" t="n">
        <v>1000</v>
      </c>
      <c r="I94" s="21" t="n">
        <v>1000</v>
      </c>
    </row>
    <row r="95" customFormat="false" ht="14.25" hidden="false" customHeight="false" outlineLevel="0" collapsed="false">
      <c r="A95" s="21" t="n">
        <v>19</v>
      </c>
      <c r="B95" s="22" t="s">
        <v>321</v>
      </c>
      <c r="C95" s="22" t="s">
        <v>322</v>
      </c>
      <c r="D95" s="22" t="s">
        <v>323</v>
      </c>
      <c r="E95" s="21" t="n">
        <v>12790.08</v>
      </c>
      <c r="F95" s="21" t="n">
        <v>2904.08</v>
      </c>
      <c r="G95" s="21"/>
      <c r="H95" s="21" t="n">
        <v>730</v>
      </c>
      <c r="I95" s="21" t="n">
        <v>730</v>
      </c>
    </row>
    <row r="96" customFormat="false" ht="14.25" hidden="false" customHeight="false" outlineLevel="0" collapsed="false">
      <c r="A96" s="21" t="n">
        <v>20</v>
      </c>
      <c r="B96" s="22" t="s">
        <v>324</v>
      </c>
      <c r="C96" s="22" t="s">
        <v>325</v>
      </c>
      <c r="D96" s="22" t="s">
        <v>326</v>
      </c>
      <c r="E96" s="21" t="n">
        <v>18262.9</v>
      </c>
      <c r="F96" s="21" t="n">
        <v>8940.38</v>
      </c>
      <c r="G96" s="21"/>
      <c r="H96" s="21" t="n">
        <v>2000</v>
      </c>
      <c r="I96" s="21" t="n">
        <v>2000</v>
      </c>
    </row>
    <row r="97" customFormat="false" ht="14.25" hidden="false" customHeight="false" outlineLevel="0" collapsed="false">
      <c r="A97" s="21" t="n">
        <v>21</v>
      </c>
      <c r="B97" s="22" t="s">
        <v>327</v>
      </c>
      <c r="C97" s="22" t="s">
        <v>328</v>
      </c>
      <c r="D97" s="22" t="s">
        <v>315</v>
      </c>
      <c r="E97" s="21" t="n">
        <v>4396.32</v>
      </c>
      <c r="F97" s="21" t="n">
        <v>1864.32</v>
      </c>
      <c r="G97" s="21"/>
      <c r="H97" s="21" t="n">
        <v>800</v>
      </c>
      <c r="I97" s="21" t="n">
        <v>800</v>
      </c>
    </row>
    <row r="98" customFormat="false" ht="14.25" hidden="false" customHeight="false" outlineLevel="0" collapsed="false">
      <c r="A98" s="21" t="n">
        <v>22</v>
      </c>
      <c r="B98" s="22" t="s">
        <v>329</v>
      </c>
      <c r="C98" s="22" t="s">
        <v>330</v>
      </c>
      <c r="D98" s="22" t="s">
        <v>331</v>
      </c>
      <c r="E98" s="21" t="n">
        <v>16110.2</v>
      </c>
      <c r="F98" s="21" t="n">
        <v>7615.2</v>
      </c>
      <c r="G98" s="21"/>
      <c r="H98" s="21" t="n">
        <v>3000</v>
      </c>
      <c r="I98" s="21" t="n">
        <v>3000</v>
      </c>
    </row>
    <row r="99" customFormat="false" ht="14.25" hidden="false" customHeight="false" outlineLevel="0" collapsed="false">
      <c r="A99" s="21" t="n">
        <v>23</v>
      </c>
      <c r="B99" s="22" t="s">
        <v>332</v>
      </c>
      <c r="C99" s="22" t="s">
        <v>333</v>
      </c>
      <c r="D99" s="22" t="s">
        <v>334</v>
      </c>
      <c r="E99" s="21" t="n">
        <v>10863.18</v>
      </c>
      <c r="F99" s="21"/>
      <c r="G99" s="21"/>
      <c r="H99" s="21" t="n">
        <v>2000</v>
      </c>
      <c r="I99" s="21" t="n">
        <v>2000</v>
      </c>
    </row>
    <row r="100" customFormat="false" ht="14.25" hidden="false" customHeight="false" outlineLevel="0" collapsed="false">
      <c r="A100" s="21" t="n">
        <v>24</v>
      </c>
      <c r="B100" s="22" t="s">
        <v>335</v>
      </c>
      <c r="C100" s="22" t="s">
        <v>336</v>
      </c>
      <c r="D100" s="22" t="s">
        <v>337</v>
      </c>
      <c r="E100" s="21" t="n">
        <v>13338</v>
      </c>
      <c r="F100" s="21"/>
      <c r="G100" s="21"/>
      <c r="H100" s="21" t="n">
        <v>3000</v>
      </c>
      <c r="I100" s="21" t="n">
        <v>3000</v>
      </c>
    </row>
    <row r="101" customFormat="false" ht="14.25" hidden="false" customHeight="false" outlineLevel="0" collapsed="false">
      <c r="A101" s="21"/>
      <c r="B101" s="22" t="s">
        <v>208</v>
      </c>
      <c r="C101" s="21"/>
      <c r="D101" s="21"/>
      <c r="E101" s="21"/>
      <c r="F101" s="21"/>
      <c r="G101" s="21"/>
      <c r="H101" s="21" t="n">
        <v>43200</v>
      </c>
      <c r="I101" s="21"/>
    </row>
    <row r="102" customFormat="false" ht="14.25" hidden="false" customHeight="false" outlineLevel="0" collapsed="false">
      <c r="A102" s="21" t="n">
        <v>1</v>
      </c>
      <c r="B102" s="22" t="s">
        <v>338</v>
      </c>
      <c r="C102" s="22" t="s">
        <v>339</v>
      </c>
      <c r="D102" s="22" t="s">
        <v>340</v>
      </c>
      <c r="E102" s="21" t="n">
        <v>23422.72</v>
      </c>
      <c r="F102" s="21" t="n">
        <v>5365.72</v>
      </c>
      <c r="G102" s="21"/>
      <c r="H102" s="21" t="n">
        <v>1300</v>
      </c>
      <c r="I102" s="21" t="n">
        <v>1300</v>
      </c>
    </row>
    <row r="103" customFormat="false" ht="14.25" hidden="false" customHeight="false" outlineLevel="0" collapsed="false">
      <c r="A103" s="21" t="n">
        <v>2</v>
      </c>
      <c r="B103" s="22" t="s">
        <v>341</v>
      </c>
      <c r="C103" s="22" t="s">
        <v>342</v>
      </c>
      <c r="D103" s="22" t="s">
        <v>343</v>
      </c>
      <c r="E103" s="21" t="n">
        <v>4971.95</v>
      </c>
      <c r="F103" s="21" t="n">
        <v>2400</v>
      </c>
      <c r="G103" s="21"/>
      <c r="H103" s="21" t="n">
        <v>600</v>
      </c>
      <c r="I103" s="21" t="n">
        <v>600</v>
      </c>
    </row>
    <row r="104" customFormat="false" ht="14.25" hidden="false" customHeight="false" outlineLevel="0" collapsed="false">
      <c r="A104" s="21" t="n">
        <v>3</v>
      </c>
      <c r="B104" s="22" t="s">
        <v>344</v>
      </c>
      <c r="C104" s="22" t="s">
        <v>345</v>
      </c>
      <c r="D104" s="22" t="s">
        <v>346</v>
      </c>
      <c r="E104" s="21" t="n">
        <v>37893.8</v>
      </c>
      <c r="F104" s="21" t="n">
        <v>19339.8</v>
      </c>
      <c r="G104" s="21"/>
      <c r="H104" s="21" t="n">
        <v>4840</v>
      </c>
      <c r="I104" s="21" t="n">
        <v>4840</v>
      </c>
    </row>
    <row r="105" customFormat="false" ht="14.25" hidden="false" customHeight="false" outlineLevel="0" collapsed="false">
      <c r="A105" s="21" t="n">
        <v>4</v>
      </c>
      <c r="B105" s="22" t="s">
        <v>347</v>
      </c>
      <c r="C105" s="22" t="s">
        <v>348</v>
      </c>
      <c r="D105" s="22" t="s">
        <v>303</v>
      </c>
      <c r="E105" s="21" t="n">
        <v>24555.43</v>
      </c>
      <c r="F105" s="21" t="n">
        <v>7171</v>
      </c>
      <c r="G105" s="21"/>
      <c r="H105" s="21" t="n">
        <v>1800</v>
      </c>
      <c r="I105" s="21" t="n">
        <v>1800</v>
      </c>
    </row>
    <row r="106" customFormat="false" ht="14.25" hidden="false" customHeight="false" outlineLevel="0" collapsed="false">
      <c r="A106" s="21" t="n">
        <v>5</v>
      </c>
      <c r="B106" s="22" t="s">
        <v>349</v>
      </c>
      <c r="C106" s="22" t="s">
        <v>350</v>
      </c>
      <c r="D106" s="22" t="s">
        <v>168</v>
      </c>
      <c r="E106" s="21" t="n">
        <v>8843.62</v>
      </c>
      <c r="F106" s="21" t="n">
        <v>4530.62</v>
      </c>
      <c r="G106" s="21"/>
      <c r="H106" s="21" t="n">
        <v>1130</v>
      </c>
      <c r="I106" s="21" t="n">
        <v>1130</v>
      </c>
    </row>
    <row r="107" customFormat="false" ht="14.25" hidden="false" customHeight="false" outlineLevel="0" collapsed="false">
      <c r="A107" s="21" t="n">
        <v>6</v>
      </c>
      <c r="B107" s="22" t="s">
        <v>351</v>
      </c>
      <c r="C107" s="22" t="s">
        <v>352</v>
      </c>
      <c r="D107" s="22" t="s">
        <v>118</v>
      </c>
      <c r="E107" s="21" t="n">
        <v>19459.67</v>
      </c>
      <c r="F107" s="21" t="n">
        <v>10216.67</v>
      </c>
      <c r="G107" s="21"/>
      <c r="H107" s="21" t="n">
        <v>2600</v>
      </c>
      <c r="I107" s="21" t="n">
        <v>2600</v>
      </c>
    </row>
    <row r="108" customFormat="false" ht="14.25" hidden="false" customHeight="false" outlineLevel="0" collapsed="false">
      <c r="A108" s="21" t="n">
        <v>7</v>
      </c>
      <c r="B108" s="22" t="s">
        <v>353</v>
      </c>
      <c r="C108" s="22" t="s">
        <v>354</v>
      </c>
      <c r="D108" s="22" t="s">
        <v>355</v>
      </c>
      <c r="E108" s="21" t="n">
        <v>7861098</v>
      </c>
      <c r="F108" s="21" t="n">
        <v>3251.98</v>
      </c>
      <c r="G108" s="21"/>
      <c r="H108" s="21" t="n">
        <v>800</v>
      </c>
      <c r="I108" s="21" t="n">
        <v>800</v>
      </c>
    </row>
    <row r="109" customFormat="false" ht="14.25" hidden="false" customHeight="false" outlineLevel="0" collapsed="false">
      <c r="A109" s="21"/>
      <c r="B109" s="22" t="s">
        <v>208</v>
      </c>
      <c r="C109" s="21"/>
      <c r="D109" s="21"/>
      <c r="E109" s="21"/>
      <c r="F109" s="21"/>
      <c r="G109" s="21"/>
      <c r="H109" s="21" t="n">
        <v>13070</v>
      </c>
      <c r="I109" s="21"/>
    </row>
    <row r="110" customFormat="false" ht="14.25" hidden="false" customHeight="false" outlineLevel="0" collapsed="false">
      <c r="A110" s="21" t="n">
        <v>1</v>
      </c>
      <c r="B110" s="22" t="s">
        <v>356</v>
      </c>
      <c r="C110" s="22" t="s">
        <v>357</v>
      </c>
      <c r="D110" s="24" t="s">
        <v>118</v>
      </c>
      <c r="E110" s="21" t="n">
        <v>8922.34</v>
      </c>
      <c r="F110" s="21" t="n">
        <v>2146.34</v>
      </c>
      <c r="G110" s="21" t="n">
        <v>700</v>
      </c>
      <c r="H110" s="21" t="n">
        <v>650</v>
      </c>
      <c r="I110" s="21" t="n">
        <v>650</v>
      </c>
    </row>
    <row r="111" customFormat="false" ht="14.25" hidden="false" customHeight="false" outlineLevel="0" collapsed="false">
      <c r="A111" s="21" t="n">
        <v>2</v>
      </c>
      <c r="B111" s="22" t="s">
        <v>358</v>
      </c>
      <c r="C111" s="22" t="s">
        <v>359</v>
      </c>
      <c r="D111" s="24" t="s">
        <v>226</v>
      </c>
      <c r="E111" s="21" t="n">
        <v>19311.74</v>
      </c>
      <c r="F111" s="21" t="n">
        <v>4223</v>
      </c>
      <c r="G111" s="21" t="n">
        <v>1060</v>
      </c>
      <c r="H111" s="21" t="n">
        <v>1060</v>
      </c>
      <c r="I111" s="21" t="n">
        <v>1060</v>
      </c>
    </row>
    <row r="112" customFormat="false" ht="14.25" hidden="false" customHeight="false" outlineLevel="0" collapsed="false">
      <c r="A112" s="21" t="n">
        <v>3</v>
      </c>
      <c r="B112" s="25" t="s">
        <v>360</v>
      </c>
      <c r="C112" s="25" t="s">
        <v>361</v>
      </c>
      <c r="D112" s="24" t="s">
        <v>17</v>
      </c>
      <c r="E112" s="21" t="n">
        <v>4483.17</v>
      </c>
      <c r="F112" s="21" t="n">
        <v>1177.17</v>
      </c>
      <c r="G112" s="21" t="n">
        <v>300</v>
      </c>
      <c r="H112" s="21" t="n">
        <v>290</v>
      </c>
      <c r="I112" s="21" t="n">
        <v>290</v>
      </c>
    </row>
    <row r="113" customFormat="false" ht="14.25" hidden="false" customHeight="false" outlineLevel="0" collapsed="false">
      <c r="A113" s="21"/>
      <c r="B113" s="21"/>
      <c r="C113" s="22" t="s">
        <v>208</v>
      </c>
      <c r="D113" s="21"/>
      <c r="E113" s="21"/>
      <c r="F113" s="21"/>
      <c r="G113" s="21"/>
      <c r="H113" s="21" t="n">
        <v>2000</v>
      </c>
      <c r="I113" s="21"/>
    </row>
    <row r="114" customFormat="false" ht="14.25" hidden="false" customHeight="false" outlineLevel="0" collapsed="false">
      <c r="A114" s="21" t="n">
        <v>1</v>
      </c>
      <c r="B114" s="22" t="s">
        <v>362</v>
      </c>
      <c r="C114" s="25" t="s">
        <v>363</v>
      </c>
      <c r="D114" s="25" t="s">
        <v>267</v>
      </c>
      <c r="E114" s="25" t="n">
        <v>24280</v>
      </c>
      <c r="F114" s="21" t="n">
        <v>4840</v>
      </c>
      <c r="G114" s="21"/>
      <c r="H114" s="25" t="n">
        <v>1210</v>
      </c>
      <c r="I114" s="25" t="n">
        <v>1210</v>
      </c>
    </row>
    <row r="115" customFormat="false" ht="14.25" hidden="false" customHeight="false" outlineLevel="0" collapsed="false">
      <c r="A115" s="21"/>
      <c r="B115" s="22" t="s">
        <v>208</v>
      </c>
      <c r="C115" s="21"/>
      <c r="D115" s="21"/>
      <c r="E115" s="21"/>
      <c r="F115" s="21"/>
      <c r="G115" s="21"/>
      <c r="H115" s="21" t="n">
        <v>1210</v>
      </c>
      <c r="I115" s="21"/>
    </row>
    <row r="116" customFormat="false" ht="14.25" hidden="false" customHeight="false" outlineLevel="0" collapsed="false">
      <c r="A116" s="21" t="n">
        <v>1</v>
      </c>
      <c r="B116" s="22" t="s">
        <v>364</v>
      </c>
      <c r="C116" s="22" t="s">
        <v>365</v>
      </c>
      <c r="D116" s="22" t="s">
        <v>366</v>
      </c>
      <c r="E116" s="21" t="n">
        <v>6221.64</v>
      </c>
      <c r="F116" s="21" t="n">
        <v>3350.64</v>
      </c>
      <c r="G116" s="21"/>
      <c r="H116" s="21" t="n">
        <v>840</v>
      </c>
      <c r="I116" s="21" t="n">
        <v>840</v>
      </c>
    </row>
    <row r="117" customFormat="false" ht="14.25" hidden="false" customHeight="false" outlineLevel="0" collapsed="false">
      <c r="A117" s="21" t="n">
        <v>2</v>
      </c>
      <c r="B117" s="26" t="s">
        <v>367</v>
      </c>
      <c r="C117" s="26" t="s">
        <v>368</v>
      </c>
      <c r="D117" s="26" t="s">
        <v>48</v>
      </c>
      <c r="E117" s="21" t="n">
        <v>31068.63</v>
      </c>
      <c r="F117" s="21" t="n">
        <v>8552.63</v>
      </c>
      <c r="G117" s="21"/>
      <c r="H117" s="21" t="n">
        <v>2120</v>
      </c>
      <c r="I117" s="21" t="n">
        <v>2120</v>
      </c>
    </row>
    <row r="118" customFormat="false" ht="14.25" hidden="false" customHeight="false" outlineLevel="0" collapsed="false">
      <c r="A118" s="21" t="n">
        <v>3</v>
      </c>
      <c r="B118" s="22" t="s">
        <v>369</v>
      </c>
      <c r="C118" s="22" t="s">
        <v>370</v>
      </c>
      <c r="D118" s="22" t="s">
        <v>45</v>
      </c>
      <c r="E118" s="21" t="n">
        <v>27116.45</v>
      </c>
      <c r="F118" s="21" t="n">
        <v>12705.45</v>
      </c>
      <c r="G118" s="21"/>
      <c r="H118" s="21" t="n">
        <v>3200</v>
      </c>
      <c r="I118" s="21" t="n">
        <v>3200</v>
      </c>
    </row>
    <row r="119" customFormat="false" ht="14.25" hidden="false" customHeight="false" outlineLevel="0" collapsed="false">
      <c r="A119" s="21" t="n">
        <v>4</v>
      </c>
      <c r="B119" s="22" t="s">
        <v>371</v>
      </c>
      <c r="C119" s="22" t="s">
        <v>372</v>
      </c>
      <c r="D119" s="22" t="s">
        <v>216</v>
      </c>
      <c r="E119" s="21" t="n">
        <v>13045</v>
      </c>
      <c r="F119" s="21" t="n">
        <v>3450</v>
      </c>
      <c r="G119" s="21"/>
      <c r="H119" s="21" t="n">
        <v>870</v>
      </c>
      <c r="I119" s="21" t="n">
        <v>870</v>
      </c>
    </row>
    <row r="120" customFormat="false" ht="14.25" hidden="false" customHeight="false" outlineLevel="0" collapsed="false">
      <c r="A120" s="21" t="n">
        <v>5</v>
      </c>
      <c r="B120" s="22" t="s">
        <v>373</v>
      </c>
      <c r="C120" s="22" t="s">
        <v>374</v>
      </c>
      <c r="D120" s="22" t="s">
        <v>118</v>
      </c>
      <c r="E120" s="21" t="n">
        <v>15729.48</v>
      </c>
      <c r="F120" s="21" t="n">
        <v>8667.48</v>
      </c>
      <c r="G120" s="21"/>
      <c r="H120" s="21" t="n">
        <v>2170</v>
      </c>
      <c r="I120" s="21" t="n">
        <v>2170</v>
      </c>
    </row>
    <row r="121" customFormat="false" ht="14.25" hidden="false" customHeight="false" outlineLevel="0" collapsed="false">
      <c r="A121" s="21" t="n">
        <v>6</v>
      </c>
      <c r="B121" s="22" t="s">
        <v>375</v>
      </c>
      <c r="C121" s="22" t="s">
        <v>376</v>
      </c>
      <c r="D121" s="22" t="s">
        <v>196</v>
      </c>
      <c r="E121" s="21" t="n">
        <v>7888.16</v>
      </c>
      <c r="F121" s="21" t="n">
        <v>12000</v>
      </c>
      <c r="G121" s="21"/>
      <c r="H121" s="21" t="n">
        <v>3000</v>
      </c>
      <c r="I121" s="21" t="n">
        <v>3000</v>
      </c>
    </row>
    <row r="122" customFormat="false" ht="14.25" hidden="false" customHeight="false" outlineLevel="0" collapsed="false">
      <c r="A122" s="21" t="n">
        <v>7</v>
      </c>
      <c r="B122" s="22" t="s">
        <v>377</v>
      </c>
      <c r="C122" s="22" t="s">
        <v>378</v>
      </c>
      <c r="D122" s="22" t="s">
        <v>315</v>
      </c>
      <c r="E122" s="21" t="n">
        <v>9807.11</v>
      </c>
      <c r="F122" s="21" t="n">
        <v>3678.11</v>
      </c>
      <c r="G122" s="21"/>
      <c r="H122" s="21" t="n">
        <v>1500</v>
      </c>
      <c r="I122" s="21" t="n">
        <v>1500</v>
      </c>
    </row>
    <row r="123" customFormat="false" ht="14.25" hidden="false" customHeight="false" outlineLevel="0" collapsed="false">
      <c r="A123" s="21" t="n">
        <v>8</v>
      </c>
      <c r="B123" s="22" t="s">
        <v>379</v>
      </c>
      <c r="C123" s="22" t="s">
        <v>380</v>
      </c>
      <c r="D123" s="22" t="s">
        <v>196</v>
      </c>
      <c r="E123" s="21"/>
      <c r="F123" s="21"/>
      <c r="G123" s="21"/>
      <c r="H123" s="21" t="n">
        <v>1000</v>
      </c>
      <c r="I123" s="21" t="n">
        <v>1000</v>
      </c>
    </row>
    <row r="124" customFormat="false" ht="14.25" hidden="false" customHeight="false" outlineLevel="0" collapsed="false">
      <c r="A124" s="21" t="n">
        <v>9</v>
      </c>
      <c r="B124" s="22" t="s">
        <v>381</v>
      </c>
      <c r="C124" s="22" t="s">
        <v>382</v>
      </c>
      <c r="D124" s="22" t="s">
        <v>340</v>
      </c>
      <c r="E124" s="21" t="n">
        <v>11496.86</v>
      </c>
      <c r="F124" s="21" t="n">
        <v>2939.86</v>
      </c>
      <c r="G124" s="21"/>
      <c r="H124" s="21" t="n">
        <v>1500</v>
      </c>
      <c r="I124" s="21" t="n">
        <v>1500</v>
      </c>
    </row>
    <row r="125" customFormat="false" ht="14.25" hidden="false" customHeight="false" outlineLevel="0" collapsed="false">
      <c r="A125" s="21"/>
      <c r="B125" s="22" t="s">
        <v>208</v>
      </c>
      <c r="C125" s="21"/>
      <c r="D125" s="21"/>
      <c r="E125" s="21"/>
      <c r="F125" s="21"/>
      <c r="G125" s="21"/>
      <c r="H125" s="21" t="n">
        <v>16200</v>
      </c>
      <c r="I125" s="21"/>
    </row>
    <row r="126" customFormat="false" ht="14.25" hidden="false" customHeight="false" outlineLevel="0" collapsed="false">
      <c r="A126" s="21" t="n">
        <v>1</v>
      </c>
      <c r="B126" s="27" t="s">
        <v>383</v>
      </c>
      <c r="C126" s="28" t="s">
        <v>384</v>
      </c>
      <c r="D126" s="28" t="s">
        <v>385</v>
      </c>
      <c r="E126" s="28" t="n">
        <v>28937.43</v>
      </c>
      <c r="F126" s="28" t="n">
        <f aca="false">E126-15365</f>
        <v>13572.43</v>
      </c>
      <c r="G126" s="29" t="n">
        <v>3400</v>
      </c>
      <c r="H126" s="28" t="n">
        <v>3000</v>
      </c>
      <c r="I126" s="28" t="n">
        <v>3000</v>
      </c>
    </row>
    <row r="127" customFormat="false" ht="14.25" hidden="false" customHeight="false" outlineLevel="0" collapsed="false">
      <c r="A127" s="21" t="n">
        <v>2</v>
      </c>
      <c r="B127" s="27" t="s">
        <v>386</v>
      </c>
      <c r="C127" s="28" t="s">
        <v>387</v>
      </c>
      <c r="D127" s="28" t="s">
        <v>388</v>
      </c>
      <c r="E127" s="28" t="n">
        <v>16987.69</v>
      </c>
      <c r="F127" s="28" t="n">
        <f aca="false">E127-13230</f>
        <v>3757.69</v>
      </c>
      <c r="G127" s="29" t="n">
        <v>950</v>
      </c>
      <c r="H127" s="28" t="n">
        <v>900</v>
      </c>
      <c r="I127" s="28" t="n">
        <v>900</v>
      </c>
    </row>
    <row r="128" customFormat="false" ht="14.25" hidden="false" customHeight="false" outlineLevel="0" collapsed="false">
      <c r="A128" s="21" t="n">
        <v>3</v>
      </c>
      <c r="B128" s="27" t="s">
        <v>389</v>
      </c>
      <c r="C128" s="28" t="s">
        <v>390</v>
      </c>
      <c r="D128" s="30" t="s">
        <v>196</v>
      </c>
      <c r="E128" s="28" t="n">
        <v>6187.35</v>
      </c>
      <c r="F128" s="28" t="n">
        <v>2869.35</v>
      </c>
      <c r="G128" s="29" t="n">
        <v>700</v>
      </c>
      <c r="H128" s="28" t="n">
        <v>700</v>
      </c>
      <c r="I128" s="28" t="n">
        <v>700</v>
      </c>
    </row>
    <row r="129" customFormat="false" ht="14.25" hidden="false" customHeight="false" outlineLevel="0" collapsed="false">
      <c r="A129" s="21" t="n">
        <v>4</v>
      </c>
      <c r="B129" s="27" t="s">
        <v>391</v>
      </c>
      <c r="C129" s="28" t="s">
        <v>392</v>
      </c>
      <c r="D129" s="28" t="s">
        <v>393</v>
      </c>
      <c r="E129" s="28" t="n">
        <v>42291.11</v>
      </c>
      <c r="F129" s="28" t="n">
        <v>21783.11</v>
      </c>
      <c r="G129" s="29" t="n">
        <v>5450</v>
      </c>
      <c r="H129" s="28" t="n">
        <v>5450</v>
      </c>
      <c r="I129" s="28" t="n">
        <v>5450</v>
      </c>
    </row>
    <row r="130" customFormat="false" ht="14.25" hidden="false" customHeight="false" outlineLevel="0" collapsed="false">
      <c r="A130" s="21" t="n">
        <v>5</v>
      </c>
      <c r="B130" s="27" t="s">
        <v>394</v>
      </c>
      <c r="C130" s="28" t="s">
        <v>395</v>
      </c>
      <c r="D130" s="28" t="s">
        <v>396</v>
      </c>
      <c r="E130" s="28" t="n">
        <v>5413.91</v>
      </c>
      <c r="F130" s="28" t="n">
        <v>1152.91</v>
      </c>
      <c r="G130" s="29" t="n">
        <v>300</v>
      </c>
      <c r="H130" s="28" t="n">
        <v>300</v>
      </c>
      <c r="I130" s="28" t="n">
        <v>300</v>
      </c>
    </row>
    <row r="131" customFormat="false" ht="14.25" hidden="false" customHeight="false" outlineLevel="0" collapsed="false">
      <c r="A131" s="21" t="n">
        <v>6</v>
      </c>
      <c r="B131" s="27" t="s">
        <v>397</v>
      </c>
      <c r="C131" s="28" t="s">
        <v>398</v>
      </c>
      <c r="D131" s="30" t="s">
        <v>399</v>
      </c>
      <c r="E131" s="28" t="n">
        <v>1136.26</v>
      </c>
      <c r="F131" s="28" t="n">
        <v>294.26</v>
      </c>
      <c r="G131" s="29" t="n">
        <v>70</v>
      </c>
      <c r="H131" s="28" t="n">
        <v>100</v>
      </c>
      <c r="I131" s="28" t="n">
        <v>100</v>
      </c>
    </row>
    <row r="132" customFormat="false" ht="14.25" hidden="false" customHeight="false" outlineLevel="0" collapsed="false">
      <c r="A132" s="21" t="n">
        <v>7</v>
      </c>
      <c r="B132" s="27" t="s">
        <v>400</v>
      </c>
      <c r="C132" s="28" t="s">
        <v>401</v>
      </c>
      <c r="D132" s="28" t="s">
        <v>118</v>
      </c>
      <c r="E132" s="28" t="n">
        <v>79514.91</v>
      </c>
      <c r="F132" s="28" t="n">
        <v>35054.09</v>
      </c>
      <c r="G132" s="29" t="n">
        <v>8800</v>
      </c>
      <c r="H132" s="28" t="n">
        <v>8000</v>
      </c>
      <c r="I132" s="28" t="n">
        <v>8000</v>
      </c>
    </row>
    <row r="133" customFormat="false" ht="14.25" hidden="false" customHeight="false" outlineLevel="0" collapsed="false">
      <c r="A133" s="21" t="n">
        <v>8</v>
      </c>
      <c r="B133" s="27" t="s">
        <v>402</v>
      </c>
      <c r="C133" s="28" t="s">
        <v>403</v>
      </c>
      <c r="D133" s="28" t="s">
        <v>134</v>
      </c>
      <c r="E133" s="28"/>
      <c r="F133" s="28"/>
      <c r="G133" s="29"/>
      <c r="H133" s="28" t="n">
        <v>4000</v>
      </c>
      <c r="I133" s="28" t="n">
        <v>4000</v>
      </c>
    </row>
    <row r="134" customFormat="false" ht="14.25" hidden="false" customHeight="false" outlineLevel="0" collapsed="false">
      <c r="A134" s="21" t="n">
        <v>9</v>
      </c>
      <c r="B134" s="27" t="s">
        <v>404</v>
      </c>
      <c r="C134" s="28" t="s">
        <v>405</v>
      </c>
      <c r="D134" s="28" t="s">
        <v>406</v>
      </c>
      <c r="E134" s="28" t="n">
        <v>32883.04</v>
      </c>
      <c r="F134" s="28" t="n">
        <v>18626.04</v>
      </c>
      <c r="G134" s="29"/>
      <c r="H134" s="28" t="n">
        <v>4000</v>
      </c>
      <c r="I134" s="28" t="n">
        <v>4000</v>
      </c>
    </row>
    <row r="135" customFormat="false" ht="14.25" hidden="false" customHeight="false" outlineLevel="0" collapsed="false">
      <c r="A135" s="21" t="n">
        <v>10</v>
      </c>
      <c r="B135" s="27" t="s">
        <v>407</v>
      </c>
      <c r="C135" s="28" t="s">
        <v>408</v>
      </c>
      <c r="D135" s="28" t="s">
        <v>216</v>
      </c>
      <c r="E135" s="28" t="n">
        <v>23348</v>
      </c>
      <c r="F135" s="28" t="n">
        <v>5923</v>
      </c>
      <c r="G135" s="29"/>
      <c r="H135" s="28" t="n">
        <v>1500</v>
      </c>
      <c r="I135" s="28" t="n">
        <v>1500</v>
      </c>
    </row>
    <row r="136" customFormat="false" ht="14.25" hidden="false" customHeight="false" outlineLevel="0" collapsed="false">
      <c r="A136" s="21"/>
      <c r="B136" s="31" t="s">
        <v>208</v>
      </c>
      <c r="C136" s="31"/>
      <c r="D136" s="31"/>
      <c r="E136" s="31"/>
      <c r="F136" s="31"/>
      <c r="G136" s="31"/>
      <c r="H136" s="31" t="n">
        <v>27950</v>
      </c>
      <c r="I136" s="31"/>
    </row>
    <row r="137" customFormat="false" ht="14.25" hidden="false" customHeight="false" outlineLevel="0" collapsed="false">
      <c r="A137" s="21" t="n">
        <v>1</v>
      </c>
      <c r="B137" s="22" t="s">
        <v>409</v>
      </c>
      <c r="C137" s="22" t="s">
        <v>410</v>
      </c>
      <c r="D137" s="22" t="s">
        <v>411</v>
      </c>
      <c r="E137" s="21" t="n">
        <v>8679</v>
      </c>
      <c r="F137" s="21" t="n">
        <v>1711</v>
      </c>
      <c r="G137" s="26" t="n">
        <v>500</v>
      </c>
      <c r="H137" s="21" t="n">
        <v>430</v>
      </c>
      <c r="I137" s="21" t="n">
        <v>430</v>
      </c>
    </row>
    <row r="138" customFormat="false" ht="14.25" hidden="false" customHeight="false" outlineLevel="0" collapsed="false">
      <c r="A138" s="21" t="n">
        <v>2</v>
      </c>
      <c r="B138" s="22" t="s">
        <v>412</v>
      </c>
      <c r="C138" s="22" t="s">
        <v>413</v>
      </c>
      <c r="D138" s="22" t="s">
        <v>42</v>
      </c>
      <c r="E138" s="21" t="n">
        <v>7737.04</v>
      </c>
      <c r="F138" s="21" t="n">
        <v>3033.04</v>
      </c>
      <c r="G138" s="21" t="n">
        <v>1600</v>
      </c>
      <c r="H138" s="21" t="n">
        <v>800</v>
      </c>
      <c r="I138" s="21" t="n">
        <v>800</v>
      </c>
    </row>
    <row r="139" customFormat="false" ht="14.25" hidden="false" customHeight="false" outlineLevel="0" collapsed="false">
      <c r="A139" s="21"/>
      <c r="B139" s="31" t="s">
        <v>208</v>
      </c>
      <c r="C139" s="21"/>
      <c r="D139" s="21"/>
      <c r="E139" s="21"/>
      <c r="F139" s="21"/>
      <c r="G139" s="21"/>
      <c r="H139" s="21" t="n">
        <v>1230</v>
      </c>
      <c r="I139" s="21"/>
    </row>
    <row r="140" customFormat="false" ht="14.25" hidden="false" customHeight="false" outlineLevel="0" collapsed="false">
      <c r="A140" s="21" t="n">
        <v>1</v>
      </c>
      <c r="B140" s="31" t="s">
        <v>414</v>
      </c>
      <c r="C140" s="31" t="s">
        <v>415</v>
      </c>
      <c r="D140" s="31" t="s">
        <v>159</v>
      </c>
      <c r="E140" s="31" t="n">
        <v>16083.44</v>
      </c>
      <c r="F140" s="31" t="n">
        <v>5954.44</v>
      </c>
      <c r="G140" s="31"/>
      <c r="H140" s="31" t="n">
        <v>1490</v>
      </c>
      <c r="I140" s="31" t="n">
        <v>1490</v>
      </c>
    </row>
    <row r="141" customFormat="false" ht="14.25" hidden="false" customHeight="false" outlineLevel="0" collapsed="false">
      <c r="A141" s="21" t="n">
        <v>2</v>
      </c>
      <c r="B141" s="31" t="s">
        <v>416</v>
      </c>
      <c r="C141" s="31" t="s">
        <v>417</v>
      </c>
      <c r="D141" s="31" t="s">
        <v>418</v>
      </c>
      <c r="E141" s="31" t="n">
        <v>4577</v>
      </c>
      <c r="F141" s="31" t="n">
        <v>1856.72</v>
      </c>
      <c r="G141" s="31"/>
      <c r="H141" s="31" t="n">
        <v>464</v>
      </c>
      <c r="I141" s="31" t="n">
        <v>464</v>
      </c>
    </row>
    <row r="142" customFormat="false" ht="14.25" hidden="false" customHeight="false" outlineLevel="0" collapsed="false">
      <c r="A142" s="21" t="n">
        <v>3</v>
      </c>
      <c r="B142" s="31" t="s">
        <v>419</v>
      </c>
      <c r="C142" s="31" t="s">
        <v>420</v>
      </c>
      <c r="D142" s="31" t="s">
        <v>21</v>
      </c>
      <c r="E142" s="31" t="n">
        <v>36714.62</v>
      </c>
      <c r="F142" s="21" t="n">
        <v>14151.62</v>
      </c>
      <c r="G142" s="21"/>
      <c r="H142" s="21" t="n">
        <v>3500</v>
      </c>
      <c r="I142" s="21" t="n">
        <v>3500</v>
      </c>
    </row>
    <row r="143" customFormat="false" ht="14.25" hidden="false" customHeight="false" outlineLevel="0" collapsed="false">
      <c r="A143" s="21" t="n">
        <v>4</v>
      </c>
      <c r="B143" s="31" t="s">
        <v>421</v>
      </c>
      <c r="C143" s="31" t="s">
        <v>422</v>
      </c>
      <c r="D143" s="31" t="s">
        <v>423</v>
      </c>
      <c r="E143" s="31" t="n">
        <v>38210.05</v>
      </c>
      <c r="F143" s="21" t="n">
        <v>18536.17</v>
      </c>
      <c r="G143" s="21"/>
      <c r="H143" s="21" t="n">
        <v>3000</v>
      </c>
      <c r="I143" s="21" t="n">
        <v>3000</v>
      </c>
    </row>
    <row r="144" customFormat="false" ht="14.25" hidden="false" customHeight="false" outlineLevel="0" collapsed="false">
      <c r="A144" s="21" t="n">
        <v>5</v>
      </c>
      <c r="B144" s="31" t="s">
        <v>424</v>
      </c>
      <c r="C144" s="31" t="s">
        <v>425</v>
      </c>
      <c r="D144" s="31" t="s">
        <v>426</v>
      </c>
      <c r="E144" s="31" t="n">
        <v>54621.66</v>
      </c>
      <c r="F144" s="21" t="n">
        <v>22515.66</v>
      </c>
      <c r="G144" s="21"/>
      <c r="H144" s="21" t="n">
        <v>5600</v>
      </c>
      <c r="I144" s="21" t="n">
        <v>5600</v>
      </c>
    </row>
    <row r="145" customFormat="false" ht="14.25" hidden="false" customHeight="false" outlineLevel="0" collapsed="false">
      <c r="A145" s="21" t="n">
        <v>6</v>
      </c>
      <c r="B145" s="31" t="s">
        <v>427</v>
      </c>
      <c r="C145" s="31" t="s">
        <v>428</v>
      </c>
      <c r="D145" s="31" t="s">
        <v>303</v>
      </c>
      <c r="E145" s="31" t="n">
        <v>3947.88</v>
      </c>
      <c r="F145" s="21" t="n">
        <v>1706.88</v>
      </c>
      <c r="G145" s="21"/>
      <c r="H145" s="21" t="n">
        <v>427</v>
      </c>
      <c r="I145" s="21" t="n">
        <v>427</v>
      </c>
    </row>
    <row r="146" customFormat="false" ht="14.25" hidden="false" customHeight="false" outlineLevel="0" collapsed="false">
      <c r="A146" s="21" t="n">
        <v>7</v>
      </c>
      <c r="B146" s="31" t="s">
        <v>429</v>
      </c>
      <c r="C146" s="31" t="s">
        <v>430</v>
      </c>
      <c r="D146" s="31" t="s">
        <v>42</v>
      </c>
      <c r="E146" s="31" t="n">
        <v>28198.63</v>
      </c>
      <c r="F146" s="21" t="n">
        <v>14618.63</v>
      </c>
      <c r="G146" s="21"/>
      <c r="H146" s="21" t="n">
        <v>3650</v>
      </c>
      <c r="I146" s="21" t="n">
        <v>3650</v>
      </c>
    </row>
    <row r="147" customFormat="false" ht="14.25" hidden="false" customHeight="false" outlineLevel="0" collapsed="false">
      <c r="A147" s="21" t="n">
        <v>8</v>
      </c>
      <c r="B147" s="31" t="s">
        <v>431</v>
      </c>
      <c r="C147" s="31" t="s">
        <v>432</v>
      </c>
      <c r="D147" s="31" t="s">
        <v>118</v>
      </c>
      <c r="E147" s="31" t="n">
        <v>36077.55</v>
      </c>
      <c r="F147" s="21" t="n">
        <v>12752.55</v>
      </c>
      <c r="G147" s="21"/>
      <c r="H147" s="21" t="n">
        <v>3200</v>
      </c>
      <c r="I147" s="21" t="n">
        <v>3200</v>
      </c>
    </row>
    <row r="148" customFormat="false" ht="14.25" hidden="false" customHeight="false" outlineLevel="0" collapsed="false">
      <c r="A148" s="21" t="n">
        <v>9</v>
      </c>
      <c r="B148" s="31" t="s">
        <v>433</v>
      </c>
      <c r="C148" s="31" t="s">
        <v>434</v>
      </c>
      <c r="D148" s="31" t="s">
        <v>366</v>
      </c>
      <c r="E148" s="31" t="n">
        <v>14724.13</v>
      </c>
      <c r="F148" s="21" t="n">
        <v>6654.33</v>
      </c>
      <c r="G148" s="21"/>
      <c r="H148" s="21" t="n">
        <v>1660</v>
      </c>
      <c r="I148" s="21" t="n">
        <v>1660</v>
      </c>
    </row>
    <row r="149" customFormat="false" ht="14.25" hidden="false" customHeight="false" outlineLevel="0" collapsed="false">
      <c r="A149" s="21" t="n">
        <v>10</v>
      </c>
      <c r="B149" s="31" t="s">
        <v>435</v>
      </c>
      <c r="C149" s="31" t="s">
        <v>436</v>
      </c>
      <c r="D149" s="31" t="s">
        <v>315</v>
      </c>
      <c r="E149" s="31" t="n">
        <v>14287.43</v>
      </c>
      <c r="F149" s="21" t="n">
        <v>2337.43</v>
      </c>
      <c r="G149" s="21"/>
      <c r="H149" s="21" t="n">
        <v>580</v>
      </c>
      <c r="I149" s="21" t="n">
        <v>580</v>
      </c>
    </row>
    <row r="150" customFormat="false" ht="14.25" hidden="false" customHeight="false" outlineLevel="0" collapsed="false">
      <c r="A150" s="21" t="n">
        <v>11</v>
      </c>
      <c r="B150" s="31" t="s">
        <v>437</v>
      </c>
      <c r="C150" s="31" t="s">
        <v>438</v>
      </c>
      <c r="D150" s="31" t="s">
        <v>17</v>
      </c>
      <c r="E150" s="31" t="n">
        <v>64121.95</v>
      </c>
      <c r="F150" s="21" t="n">
        <v>16495.95</v>
      </c>
      <c r="G150" s="21"/>
      <c r="H150" s="21" t="n">
        <v>4000</v>
      </c>
      <c r="I150" s="21" t="n">
        <v>4000</v>
      </c>
    </row>
    <row r="151" customFormat="false" ht="14.25" hidden="false" customHeight="false" outlineLevel="0" collapsed="false">
      <c r="A151" s="21" t="n">
        <v>12</v>
      </c>
      <c r="B151" s="31" t="s">
        <v>439</v>
      </c>
      <c r="C151" s="31" t="s">
        <v>436</v>
      </c>
      <c r="D151" s="31" t="s">
        <v>45</v>
      </c>
      <c r="E151" s="31" t="n">
        <v>13434</v>
      </c>
      <c r="F151" s="21"/>
      <c r="G151" s="21"/>
      <c r="H151" s="21" t="n">
        <v>1000</v>
      </c>
      <c r="I151" s="21" t="n">
        <v>1000</v>
      </c>
    </row>
    <row r="152" customFormat="false" ht="14.25" hidden="false" customHeight="false" outlineLevel="0" collapsed="false">
      <c r="A152" s="21" t="n">
        <v>13</v>
      </c>
      <c r="B152" s="31" t="s">
        <v>440</v>
      </c>
      <c r="C152" s="31" t="s">
        <v>441</v>
      </c>
      <c r="D152" s="31" t="s">
        <v>442</v>
      </c>
      <c r="E152" s="31" t="n">
        <v>24648.74</v>
      </c>
      <c r="F152" s="21" t="n">
        <v>9278.74</v>
      </c>
      <c r="G152" s="21"/>
      <c r="H152" s="21" t="n">
        <v>2300</v>
      </c>
      <c r="I152" s="21" t="n">
        <v>2300</v>
      </c>
    </row>
    <row r="153" customFormat="false" ht="14.25" hidden="false" customHeight="false" outlineLevel="0" collapsed="false">
      <c r="A153" s="21" t="n">
        <v>14</v>
      </c>
      <c r="B153" s="32" t="s">
        <v>443</v>
      </c>
      <c r="C153" s="32" t="s">
        <v>444</v>
      </c>
      <c r="D153" s="32" t="s">
        <v>445</v>
      </c>
      <c r="E153" s="32" t="n">
        <v>11821.32</v>
      </c>
      <c r="F153" s="33" t="n">
        <v>2925.32</v>
      </c>
      <c r="G153" s="33"/>
      <c r="H153" s="33" t="n">
        <v>730</v>
      </c>
      <c r="I153" s="33" t="n">
        <v>730</v>
      </c>
    </row>
    <row r="154" customFormat="false" ht="14.25" hidden="false" customHeight="false" outlineLevel="0" collapsed="false">
      <c r="A154" s="12"/>
      <c r="B154" s="31" t="s">
        <v>208</v>
      </c>
      <c r="C154" s="12"/>
      <c r="D154" s="12"/>
      <c r="E154" s="12"/>
      <c r="F154" s="12"/>
      <c r="G154" s="12"/>
      <c r="H154" s="12" t="n">
        <v>31601</v>
      </c>
      <c r="I154" s="12"/>
    </row>
  </sheetData>
  <mergeCells count="11">
    <mergeCell ref="B1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E113:F1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0:03:30Z</dcterms:created>
  <dc:creator>20090405-1550</dc:creator>
  <dc:description/>
  <dc:language>en-US</dc:language>
  <cp:lastModifiedBy>User</cp:lastModifiedBy>
  <cp:lastPrinted>2016-06-21T06:27:30Z</cp:lastPrinted>
  <dcterms:modified xsi:type="dcterms:W3CDTF">2016-12-07T08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